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2nd" sheetId="1" state="visible" r:id="rId2"/>
  </sheets>
  <definedNames>
    <definedName function="false" hidden="false" localSheetId="0" name="_xlnm.Print_Area" vbProcedure="false">2nd!$A$1:$Q$54</definedName>
    <definedName function="false" hidden="false" localSheetId="0" name="_xlnm.Print_Titles" vbProcedure="false">2nd!$10:$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9">
  <si>
    <t xml:space="preserve">2R and 3R PIP Engineering Open Issues List</t>
  </si>
  <si>
    <t xml:space="preserve">Customer</t>
  </si>
  <si>
    <t xml:space="preserve">Program Name:</t>
  </si>
  <si>
    <t xml:space="preserve">U222/8 CP Issues List</t>
  </si>
  <si>
    <t xml:space="preserve">U222/8Engineering H/R Open Issues Build List </t>
  </si>
  <si>
    <t xml:space="preserve">General:</t>
  </si>
  <si>
    <t xml:space="preserve">Customer:</t>
  </si>
  <si>
    <t xml:space="preserve">Ford</t>
  </si>
  <si>
    <t xml:space="preserve">Model Yr.</t>
  </si>
  <si>
    <t xml:space="preserve">2007-U222</t>
  </si>
  <si>
    <t xml:space="preserve">Product:</t>
  </si>
  <si>
    <t xml:space="preserve">2R and 3R seats</t>
  </si>
  <si>
    <t xml:space="preserve">2R and 3R PIP H/R</t>
  </si>
  <si>
    <t xml:space="preserve">Program #:</t>
  </si>
  <si>
    <t xml:space="preserve">Program Mgr.</t>
  </si>
  <si>
    <t xml:space="preserve">Dan Laflamme</t>
  </si>
  <si>
    <t xml:space="preserve">Sharon Dodson</t>
  </si>
  <si>
    <t xml:space="preserve">Engineer.</t>
  </si>
  <si>
    <t xml:space="preserve">Sean Riley</t>
  </si>
  <si>
    <t xml:space="preserve">Tracking #</t>
  </si>
  <si>
    <t xml:space="preserve">Priority          (A, B, C, Closed)</t>
  </si>
  <si>
    <t xml:space="preserve">Customer or 
Internal</t>
  </si>
  <si>
    <t xml:space="preserve">Problem Statement</t>
  </si>
  <si>
    <t xml:space="preserve">Root Cause</t>
  </si>
  <si>
    <t xml:space="preserve">Corrective Action short term/ EPT</t>
  </si>
  <si>
    <t xml:space="preserve">Corrective Action long term(1PP)</t>
  </si>
  <si>
    <t xml:space="preserve">Open Date</t>
  </si>
  <si>
    <t xml:space="preserve">Who/When</t>
  </si>
  <si>
    <t xml:space="preserve">
% Comp </t>
  </si>
  <si>
    <t xml:space="preserve">DA/ECR/Concern #</t>
  </si>
  <si>
    <t xml:space="preserve">Detailed Plan to Closure</t>
  </si>
  <si>
    <t xml:space="preserve">EPT2/1PP EVAL</t>
  </si>
  <si>
    <t xml:space="preserve">Packaging</t>
  </si>
  <si>
    <t xml:space="preserve">Line Side Storage/Racking etc</t>
  </si>
  <si>
    <t xml:space="preserve">Process Flow</t>
  </si>
  <si>
    <t xml:space="preserve">A </t>
  </si>
  <si>
    <t xml:space="preserve">Non-functioning 3rd Row head rest mechanism(10 parts of EPT lot)(SAFETY ISSUE IF FUNCTION IS MARGINAL)</t>
  </si>
  <si>
    <t xml:space="preserve">Lock-tight applied to the actuating pin is "leaking" on to cam pivot.</t>
  </si>
  <si>
    <t xml:space="preserve">1.)Sort 100% for issue</t>
  </si>
  <si>
    <t xml:space="preserve">1.)Sort 100% for issue(1PP)
2.)Production intent is to projection weld.</t>
  </si>
  <si>
    <t xml:space="preserve">Windsor-Bilbrey 3-12</t>
  </si>
  <si>
    <t xml:space="preserve">Quality</t>
  </si>
  <si>
    <t xml:space="preserve">8D from Windsor asap</t>
  </si>
  <si>
    <t xml:space="preserve">2. Function test 100%</t>
  </si>
  <si>
    <t xml:space="preserve">2.)Production intent is to projection weld.</t>
  </si>
  <si>
    <t xml:space="preserve">3rd Row head rest housing's disengaging popping apart) during functioning(95%) of parts</t>
  </si>
  <si>
    <t xml:space="preserve">1.)Spring stake attachment on pivot rod interfering with housing during cycling
2.)Mounting Locations of Housing not to print causing twist in Housings.</t>
  </si>
  <si>
    <t xml:space="preserve">1.)Staple housing together(EPT)
2.)Grind stake height to match desing condition(1PP)</t>
  </si>
  <si>
    <r>
      <rPr>
        <sz val="12"/>
        <rFont val="Arial"/>
        <family val="2"/>
      </rPr>
      <t xml:space="preserve">Modifiy stake height to match dwg/Rotate Stake 90 deg-</t>
    </r>
    <r>
      <rPr>
        <sz val="12"/>
        <color rgb="FFFF0000"/>
        <rFont val="Arial"/>
        <family val="2"/>
      </rPr>
      <t xml:space="preserve">Optimize tuning snaps for better retention(Implement 1PP)</t>
    </r>
    <r>
      <rPr>
        <sz val="12"/>
        <rFont val="Arial"/>
        <family val="2"/>
      </rPr>
      <t xml:space="preserve"> </t>
    </r>
  </si>
  <si>
    <t xml:space="preserve">Windsor-Bilbrey 4/5</t>
  </si>
  <si>
    <t xml:space="preserve">DA-2038734
ECR-2038803
Con-C11873042</t>
  </si>
  <si>
    <r>
      <rPr>
        <sz val="10"/>
        <rFont val="Arial"/>
        <family val="2"/>
      </rPr>
      <t xml:space="preserve">1.)Measure pull off force before and after change(8)-</t>
    </r>
    <r>
      <rPr>
        <b val="true"/>
        <sz val="10"/>
        <rFont val="Arial"/>
        <family val="2"/>
      </rPr>
      <t xml:space="preserve">R.Leach4-10
</t>
    </r>
    <r>
      <rPr>
        <sz val="10"/>
        <rFont val="Arial"/>
        <family val="2"/>
      </rPr>
      <t xml:space="preserve">2.)Windsor to inspect mounting surfaces and create effort vs angularity curve-</t>
    </r>
    <r>
      <rPr>
        <b val="true"/>
        <sz val="10"/>
        <rFont val="Arial"/>
        <family val="2"/>
      </rPr>
      <t xml:space="preserve">Mark 4-12</t>
    </r>
  </si>
  <si>
    <t xml:space="preserve">31 PARTS Windsor owes layout data for Housing mounting  </t>
  </si>
  <si>
    <t xml:space="preserve">A</t>
  </si>
  <si>
    <t xml:space="preserve">2nd Row head rest mechanism interfering with 2nd row housing during cycling.</t>
  </si>
  <si>
    <t xml:space="preserve">1.)Spring and stake attachment on pivot rod interfering with housing during cycling</t>
  </si>
  <si>
    <t xml:space="preserve">Cycle parts to clear plastic at interference area.</t>
  </si>
  <si>
    <t xml:space="preserve">Modifiy stake height to match dwg</t>
  </si>
  <si>
    <t xml:space="preserve">3rd Row head rest strap detaching from mech.(10 parts of EPT lot).</t>
  </si>
  <si>
    <t xml:space="preserve">No positive attachment of release strap to mechanism</t>
  </si>
  <si>
    <t xml:space="preserve">1.)Sort 100% for issue
2.)Verify strap is present prior to Bezel installation</t>
  </si>
  <si>
    <t xml:space="preserve">Positive attachment of strap to mech(already implemented on Remainder of EPT)</t>
  </si>
  <si>
    <t xml:space="preserve">Housing breaking during shipment(8 non-usable/100% damaged)</t>
  </si>
  <si>
    <t xml:space="preserve">Shipping method allows rods to contact plastic housing </t>
  </si>
  <si>
    <t xml:space="preserve">1.)Sort 100% for issue
2.)Reject housings with holes from shipping damage</t>
  </si>
  <si>
    <t xml:space="preserve">Production shipping dunnage to prevent contact between housing and rods</t>
  </si>
  <si>
    <t xml:space="preserve">White colored Hytrel visible creating poor appearance on 3rd row head rest</t>
  </si>
  <si>
    <t xml:space="preserve">1.)TBD
</t>
  </si>
  <si>
    <t xml:space="preserve">1.)Color Hytrel black with marker 
</t>
  </si>
  <si>
    <t xml:space="preserve">1.)Part to be colored black for production
</t>
  </si>
  <si>
    <t xml:space="preserve">2nd Row Cable attachment only partially attached to mechanism(3 of EPT lot)</t>
  </si>
  <si>
    <t xml:space="preserve">Improper assy of cable coduit to mechanism</t>
  </si>
  <si>
    <t xml:space="preserve">1.)Sort 100% for issue
2.)Rejected parts</t>
  </si>
  <si>
    <t xml:space="preserve">Verify ODS sheets at Windsor</t>
  </si>
  <si>
    <t xml:space="preserve">Folding torque of 2nd Row head rest mech is inconsistent</t>
  </si>
  <si>
    <t xml:space="preserve">None found</t>
  </si>
  <si>
    <t xml:space="preserve">none required based on data-re-evaluated w/ new bezel</t>
  </si>
  <si>
    <t xml:space="preserve">Root Cause and verification of issue complete</t>
  </si>
  <si>
    <t xml:space="preserve">A+</t>
  </si>
  <si>
    <t xml:space="preserve">Visible Gap between bezel and sto creating "no-ship" condition for 2nd Row Vinly/leather(cloth marginal)Head Rest(70% of parts)</t>
  </si>
  <si>
    <t xml:space="preserve">1.)Locating/Tuning Rib on front of bezel not optomize for build/material variation
2.)Inconsistent gap between bezel and housing at radius.</t>
  </si>
  <si>
    <t xml:space="preserve">1.)3/16 by 3/8 Foam adhesive tape(weather strip-Home Depot) applied to 100% of housing to eliminate gap to bezel.
</t>
  </si>
  <si>
    <r>
      <rPr>
        <sz val="10"/>
        <rFont val="Arial"/>
        <family val="2"/>
      </rPr>
      <t xml:space="preserve">1.)Add .5mm to tuning rib and add radius to eliminate stress point.  </t>
    </r>
    <r>
      <rPr>
        <sz val="10"/>
        <color rgb="FFFF0000"/>
        <rFont val="Arial"/>
        <family val="2"/>
      </rPr>
      <t xml:space="preserve">(1-23 White board)
</t>
    </r>
    <r>
      <rPr>
        <sz val="10"/>
        <rFont val="Arial"/>
        <family val="2"/>
      </rPr>
      <t xml:space="preserve">2.)Modification of radius of housing to eliminate gap.</t>
    </r>
    <r>
      <rPr>
        <sz val="10"/>
        <color rgb="FFFF0000"/>
        <rFont val="Arial"/>
        <family val="2"/>
      </rPr>
      <t xml:space="preserve">(1-23 White board)
</t>
    </r>
    <r>
      <rPr>
        <sz val="10"/>
        <rFont val="Arial"/>
        <family val="2"/>
      </rPr>
      <t xml:space="preserve">3.)Investigate glass filled polypro to optimize stiffness and dimensional stability</t>
    </r>
  </si>
  <si>
    <t xml:space="preserve">Flight/Zaharia
3-12-06</t>
  </si>
  <si>
    <t xml:space="preserve">DA- 2038749
ECR-2038788
Con-xxtbd</t>
  </si>
  <si>
    <t xml:space="preserve">Timing and cost to be completed by 12:00 am on 3-1-06</t>
  </si>
  <si>
    <t xml:space="preserve">2nd Row head rest non-deploying if Sanoprene collapses)</t>
  </si>
  <si>
    <t xml:space="preserve">1.)Angle of interface between Rod and bezel sanoprene leading edge can cause sanoprene to collapse causing excessive friction.  
2.)Thickness of sanoprene causing excessive friction to H/R Rod.
</t>
  </si>
  <si>
    <r>
      <rPr>
        <sz val="12"/>
        <rFont val="Arial"/>
        <family val="2"/>
      </rPr>
      <t xml:space="preserve">Create set in sanoprene to allow rods to open sanoprene
</t>
    </r>
  </si>
  <si>
    <r>
      <rPr>
        <sz val="12"/>
        <rFont val="Arial"/>
        <family val="2"/>
      </rPr>
      <t xml:space="preserve">1.)Modify die-direction and lead in area to more closely represent DV parts.
2.)Decrease sanoprene to DV measured parts(1.3mm)</t>
    </r>
    <r>
      <rPr>
        <sz val="12"/>
        <color rgb="FFFF0000"/>
        <rFont val="Arial"/>
        <family val="2"/>
      </rPr>
      <t xml:space="preserve">(1-23 White board)
</t>
    </r>
  </si>
  <si>
    <t xml:space="preserve">DA- 
ECR-2038788
Con-xxtbd</t>
  </si>
  <si>
    <t xml:space="preserve">2nd Row bezels popping off when foam penetrates under bezel</t>
  </si>
  <si>
    <t xml:space="preserve">1.)Build variation can cause mis-alignment of trim cover which creates potential foam leakage
 </t>
  </si>
  <si>
    <t xml:space="preserve">1.)100% inspection for proper alignment
2.)Increase "hoop" sectional area to provide increased bezel retention</t>
  </si>
  <si>
    <r>
      <rPr>
        <sz val="12"/>
        <rFont val="Arial"/>
        <family val="2"/>
      </rPr>
      <t xml:space="preserve">1.)ODS/training for proper trim to bezel interface
2.)Increase "hoop" sectional area to provide increased bezel retention</t>
    </r>
    <r>
      <rPr>
        <sz val="12"/>
        <color rgb="FFFF0000"/>
        <rFont val="Arial"/>
        <family val="2"/>
      </rPr>
      <t xml:space="preserve">(1-23 White board)</t>
    </r>
  </si>
  <si>
    <t xml:space="preserve">3rd row bezel difficult clip engagement when applied to trimmed part(5min takt time) </t>
  </si>
  <si>
    <t xml:space="preserve">1.)Trim cover Salvage build up in rear corner to bezel(magnified on vinyl)
2.)Perimeter snap ledge of housing creates opposing pressure on bezel during installation
3.)trim cover to bezel interference creates opposing pressure on bezel during bezel installation
</t>
  </si>
  <si>
    <t xml:space="preserve">1.)Cut trim salvage to reduce stack up
2.)Remove perimeter snap ledge
3.)Increase cut-outs on trim cover </t>
  </si>
  <si>
    <r>
      <rPr>
        <sz val="12"/>
        <rFont val="Arial"/>
        <family val="2"/>
      </rPr>
      <t xml:space="preserve">1.Evaluate )Salvage trimming vs addition of salvage trench in housing.</t>
    </r>
    <r>
      <rPr>
        <sz val="12"/>
        <color rgb="FFFF0000"/>
        <rFont val="Arial"/>
        <family val="2"/>
      </rPr>
      <t xml:space="preserve">(Housing modification not containable for 1PP)
</t>
    </r>
    <r>
      <rPr>
        <sz val="12"/>
        <rFont val="Arial"/>
        <family val="2"/>
      </rPr>
      <t xml:space="preserve">2.)Move perimeter overlap snap away from bezel to reduce trim cover compression</t>
    </r>
    <r>
      <rPr>
        <sz val="12"/>
        <color rgb="FFFF0000"/>
        <rFont val="Arial"/>
        <family val="2"/>
      </rPr>
      <t xml:space="preserve">(1-23 White board)
</t>
    </r>
    <r>
      <rPr>
        <sz val="12"/>
        <rFont val="Arial"/>
        <family val="2"/>
      </rPr>
      <t xml:space="preserve">3.)Modify trim patterns to reduce bezel tension.
4.)Extend locating tabs maximum feasible distance</t>
    </r>
    <r>
      <rPr>
        <sz val="12"/>
        <color rgb="FFFF0000"/>
        <rFont val="Arial"/>
        <family val="2"/>
      </rPr>
      <t xml:space="preserve">(3mm per Kimpon-3-10)
</t>
    </r>
    <r>
      <rPr>
        <sz val="12"/>
        <rFont val="Arial"/>
        <family val="2"/>
      </rPr>
      <t xml:space="preserve">5.)Optimize tuning Ribs for better retention(IPP)
6.)Modification of fixture to eliminate chasing of bezel when pressure applied(send fixture to saltillo 4/5)1PP implement</t>
    </r>
  </si>
  <si>
    <t xml:space="preserve">Sending solid fixture Saltillo Sean-4-7</t>
  </si>
  <si>
    <t xml:space="preserve">Sending </t>
  </si>
  <si>
    <t xml:space="preserve">Gap between bezel and sto on 3rd row head rest at rear</t>
  </si>
  <si>
    <t xml:space="preserve">1.)No supporting structure for trim cover
</t>
  </si>
  <si>
    <t xml:space="preserve">1.)Stapling of plastic to housing(20x65)
 </t>
  </si>
  <si>
    <t xml:space="preserve">1. 1d-Secondary Piece(plug style)</t>
  </si>
  <si>
    <t xml:space="preserve">Color Inconsistent on 2nd Row Bezels</t>
  </si>
  <si>
    <t xml:space="preserve">Siloxane additive creates"swirl" appearance on bezels finish</t>
  </si>
  <si>
    <t xml:space="preserve">TBD</t>
  </si>
  <si>
    <t xml:space="preserve">Change siloxane carrier to be included in the plastic pellets will improve condition</t>
  </si>
  <si>
    <t xml:space="preserve">Sanoprene has tendency to Detach(peel back) from bezel</t>
  </si>
  <si>
    <t xml:space="preserve">Siloxane additive decrease adhesion to first shot(pp)</t>
  </si>
  <si>
    <t xml:space="preserve">Change siloxane carrier to be included in the plastic pellets</t>
  </si>
  <si>
    <t xml:space="preserve">Stapling of 3rd row trim cover creates poor takt time and potential operator safety issue]</t>
  </si>
  <si>
    <t xml:space="preserve">insufficient clearance between bezel locating tab and housing</t>
  </si>
  <si>
    <t xml:space="preserve">Additon of velcro to attach trim cover</t>
  </si>
  <si>
    <t xml:space="preserve">Chopson/Riley</t>
  </si>
  <si>
    <t xml:space="preserve">BSR-HOUSING TO FRAME on 2nd Row</t>
  </si>
  <si>
    <t xml:space="preserve">Overloaded mechanism</t>
  </si>
  <si>
    <t xml:space="preserve">Part Replacement</t>
  </si>
  <si>
    <t xml:space="preserve">tbd</t>
  </si>
  <si>
    <t xml:space="preserve">Windsor-4-3-06</t>
  </si>
  <si>
    <t xml:space="preserve">1.)Update with new root cause M.Little 4-7COB
2.)Provide c/m 4-7-06</t>
  </si>
  <si>
    <t xml:space="preserve">1  part found</t>
  </si>
  <si>
    <t xml:space="preserve">BSR-HOUSING TO FRAME on 3rd Row</t>
  </si>
  <si>
    <t xml:space="preserve">Eyelet of release strap steel on steel causing buzzing sound in head rest dumped position(currently no requirement to BSR seat in dumped postion)</t>
  </si>
  <si>
    <t xml:space="preserve">Replace</t>
  </si>
  <si>
    <t xml:space="preserve">Replace Eyelet with laser/Burned hole </t>
  </si>
  <si>
    <t xml:space="preserve">Vanhal-4-7</t>
  </si>
  <si>
    <t xml:space="preserve">DA-TBD
ECR-TBD
Con-TBD</t>
  </si>
  <si>
    <t xml:space="preserve">1.)Validated 4 sample at Bridgewater(M.Little4-5)
2.)Update drawing and release</t>
  </si>
  <si>
    <t xml:space="preserve">able to turn issue on and off on BSR table</t>
  </si>
  <si>
    <t xml:space="preserve">B</t>
  </si>
  <si>
    <t xml:space="preserve">ILD out of Spec</t>
  </si>
  <si>
    <t xml:space="preserve">Spec incorrect-Data collected based off of parts that do not have plastic shells</t>
  </si>
  <si>
    <t xml:space="preserve">Ship to DA</t>
  </si>
  <si>
    <t xml:space="preserve">Collect data and propose new spec</t>
  </si>
  <si>
    <t xml:space="preserve">Waelde/Kerr (3-12)</t>
  </si>
  <si>
    <t xml:space="preserve">Lucy to update proposal plan 4-10</t>
  </si>
  <si>
    <t xml:space="preserve">Saltillo provided Data.PIP group to propose new spec to Sean Riley </t>
  </si>
  <si>
    <t xml:space="preserve">2nd Row release and return efforts out of spec</t>
  </si>
  <si>
    <t xml:space="preserve">Collect data and propose new spec on Return-Root Cause under way for Release effort</t>
  </si>
  <si>
    <t xml:space="preserve">DA Written 3-7-06-JCI to propose new spec for return effort</t>
  </si>
  <si>
    <t xml:space="preserve">EPT2 eval OK</t>
  </si>
  <si>
    <t xml:space="preserve">Trim Flap attachments visible on 3rd Row Head Rest creating poor appearance from rear</t>
  </si>
  <si>
    <t xml:space="preserve">Plus pad is white which magnigies visibility</t>
  </si>
  <si>
    <t xml:space="preserve">1.)Color plus pad black with marker 
</t>
  </si>
  <si>
    <t xml:space="preserve">Added radius to both coners of trim edges to reduce visibility</t>
  </si>
  <si>
    <t xml:space="preserve">Waelde/BeldingRiley 3-12</t>
  </si>
  <si>
    <t xml:space="preserve">DA-2040137</t>
  </si>
  <si>
    <t xml:space="preserve">1PP implementation</t>
  </si>
  <si>
    <t xml:space="preserve">Wrinkles on 2nd Row head rest outside side facing</t>
  </si>
  <si>
    <t xml:space="preserve">Lucy/Waelde update 4-10</t>
  </si>
  <si>
    <t xml:space="preserve">EPT2 improved Tbd-validate on larger sample size</t>
  </si>
  <si>
    <t xml:space="preserve">Poor appearance around 3rd row pour hole</t>
  </si>
  <si>
    <t xml:space="preserve">"Wavy" appearance on lower front of 2nd Row head rest</t>
  </si>
  <si>
    <t xml:space="preserve">Tbd-validate on larger sample size</t>
  </si>
  <si>
    <t xml:space="preserve">"Wavy Welt" on 2nd Row Head Rest</t>
  </si>
  <si>
    <t xml:space="preserve">EPT 2 lev. Improved. Must compare against limit samples that do not exist and/or replace leather w/ vinyl</t>
  </si>
  <si>
    <t xml:space="preserve">Visible foam at 2nd Row pour opening(Aims issue 2804754)</t>
  </si>
  <si>
    <t xml:space="preserve">Cover tension between bezels inadequate</t>
  </si>
  <si>
    <t xml:space="preserve">apply swatch of material to pour opening</t>
  </si>
  <si>
    <t xml:space="preserve">Apply 3rd row pour hole design</t>
  </si>
  <si>
    <t xml:space="preserve">Implement long-term solution @ 1PP</t>
  </si>
  <si>
    <t xml:space="preserve">Screw on headrest mech which holds cable mounting bracket not fully installed</t>
  </si>
  <si>
    <t xml:space="preserve">Murray/Windsor Machine</t>
  </si>
  <si>
    <t xml:space="preserve">Filler cap has potential to not be assembled to 3rd Row headrest mechanism</t>
  </si>
  <si>
    <t xml:space="preserve">Assembly is current operator dependent</t>
  </si>
  <si>
    <t xml:space="preserve">100% inspection</t>
  </si>
  <si>
    <t xml:space="preserve">Impact study between assembly locations </t>
  </si>
  <si>
    <r>
      <rPr>
        <sz val="12"/>
        <rFont val="Arial"/>
        <family val="2"/>
      </rPr>
      <t xml:space="preserve">1.)JCI to send PCR to Windsor,Saltillo,Flight </t>
    </r>
    <r>
      <rPr>
        <b val="true"/>
        <sz val="12"/>
        <rFont val="Arial"/>
        <family val="2"/>
      </rPr>
      <t xml:space="preserve">G.Brown</t>
    </r>
  </si>
  <si>
    <t xml:space="preserve">Waiting for PCR Data from Saltillo/Windsor Machine</t>
  </si>
  <si>
    <t xml:space="preserve">Non-Functioning 3rd Row Mech</t>
  </si>
  <si>
    <t xml:space="preserve">return spring from inertia lock not present causing mech to lock closed</t>
  </si>
  <si>
    <t xml:space="preserve">Sensor for spring presence to be added at Windsor Machine</t>
  </si>
  <si>
    <t xml:space="preserve">2nd Row Headrest does not lock</t>
  </si>
  <si>
    <t xml:space="preserve">Strap twists from contact with seat back when folding up to design position</t>
  </si>
  <si>
    <t xml:space="preserve">Elastic Strap-Not preferred c/m- Requires additonal floor space and complexity</t>
  </si>
  <si>
    <r>
      <rPr>
        <sz val="11"/>
        <rFont val="Arial"/>
        <family val="2"/>
      </rPr>
      <t xml:space="preserve">Impact study between plastic/elastic/strap c/m to determine long-term countermeasure.</t>
    </r>
    <r>
      <rPr>
        <sz val="11"/>
        <color rgb="FFFF0000"/>
        <rFont val="Arial"/>
        <family val="2"/>
      </rPr>
      <t xml:space="preserve">Ford has given direction elastic is Job 1 direction.</t>
    </r>
  </si>
  <si>
    <t xml:space="preserve">Walde/Kerr/Riley</t>
  </si>
  <si>
    <t xml:space="preserve">1.)Investigate seconday plastic or redesign of Bezel for Job2 B.Zaharia/Biebel 5-1</t>
  </si>
  <si>
    <t xml:space="preserve">No issue found at EPT2(Will wait for larger sample size to close)</t>
  </si>
  <si>
    <t xml:space="preserve">Poor appearance of 2nd Row headrest rod</t>
  </si>
  <si>
    <t xml:space="preserve">Potential lock post breakage due to hydrogen imbrittlement whidh drove mechanical plating on headrest rod</t>
  </si>
  <si>
    <t xml:space="preserve">Windsor to procure pre-drawn material and replate to current mechanical plating</t>
  </si>
  <si>
    <r>
      <rPr>
        <sz val="12"/>
        <rFont val="Arial"/>
        <family val="2"/>
      </rPr>
      <t xml:space="preserve">1.)Windsor to supply master sample </t>
    </r>
    <r>
      <rPr>
        <b val="true"/>
        <sz val="12"/>
        <rFont val="Arial"/>
        <family val="2"/>
      </rPr>
      <t xml:space="preserve">4-5 M.Little
</t>
    </r>
    <r>
      <rPr>
        <sz val="12"/>
        <rFont val="Arial"/>
        <family val="2"/>
      </rPr>
      <t xml:space="preserve">2.)Run samples thru environmental chamber </t>
    </r>
    <r>
      <rPr>
        <b val="true"/>
        <sz val="12"/>
        <rFont val="Arial"/>
        <family val="2"/>
      </rPr>
      <t xml:space="preserve">4-10 S.Barko</t>
    </r>
  </si>
  <si>
    <t xml:space="preserve">2nd row trim cover tearing when installing mechanism into trim cover</t>
  </si>
  <si>
    <t xml:space="preserve">Bezel opening to small for mechanism</t>
  </si>
  <si>
    <t xml:space="preserve">increased hole size by stopping sew 10mm</t>
  </si>
  <si>
    <t xml:space="preserve">1PP</t>
  </si>
  <si>
    <t xml:space="preserve">No issue at EPT2(Will wait for larger sample size to close)</t>
  </si>
  <si>
    <t xml:space="preserve">Salvage trimming creates increased takt time,increased risk of cutting thread and increased cost</t>
  </si>
  <si>
    <t xml:space="preserve">Stack up of salvage creates poor assembly condition on 3rd row bezel</t>
  </si>
  <si>
    <t xml:space="preserve">Hand trim salvage</t>
  </si>
  <si>
    <t xml:space="preserve">Notch out salvage at end of pattern</t>
  </si>
  <si>
    <t xml:space="preserve">Head Rest dumped over railroad tracks</t>
  </si>
  <si>
    <t xml:space="preserve">Excessive friction in Cam pivot(quality issue)</t>
  </si>
  <si>
    <t xml:space="preserve">Measure all 1PP/FEU parts</t>
  </si>
  <si>
    <t xml:space="preserve">Windsor to do 100% inspection of parts. Dimensions added to OK to ship(Investigation of assist spring to make system more robust)</t>
  </si>
  <si>
    <t xml:space="preserve">Windsor</t>
  </si>
  <si>
    <t xml:space="preserve">1.)30 piece capability on cam pivot rivet height M.Little(4-13) </t>
  </si>
  <si>
    <t xml:space="preserve">Button Machine(automated) inoperable</t>
  </si>
  <si>
    <t xml:space="preserve">PO required for additional changes</t>
  </si>
  <si>
    <t xml:space="preserve">Hand Apply buttons</t>
  </si>
  <si>
    <t xml:space="preserve">utilize button machine</t>
  </si>
  <si>
    <t xml:space="preserve">Belding/Saltillo</t>
  </si>
  <si>
    <t xml:space="preserve">1.)</t>
  </si>
  <si>
    <t xml:space="preserve">2nd Row Bezel interferes with rear of headrest rods</t>
  </si>
  <si>
    <t xml:space="preserve">Bezel is allowed to migrate forward and not positively locate in design position due to gap between housing and bezel</t>
  </si>
  <si>
    <t xml:space="preserve">EPT2 is improved from EPT1</t>
  </si>
  <si>
    <t xml:space="preserve">modify tuning ribs to reduce gap and limit bezel from moving forward</t>
  </si>
  <si>
    <t xml:space="preserve">Flight/Zaharia
4-8-06</t>
  </si>
  <si>
    <t xml:space="preserve">Taping for BSR's both 2nd and 3rd Row headrest is not a robust design</t>
  </si>
  <si>
    <t xml:space="preserve">Variation of mech and plastic </t>
  </si>
  <si>
    <t xml:space="preserve">Tape</t>
  </si>
  <si>
    <t xml:space="preserve">Impact study to be completed to confirm best option(tape,screws,rivet,sock)</t>
  </si>
  <si>
    <t xml:space="preserve">Murray/Riley</t>
  </si>
  <si>
    <r>
      <rPr>
        <sz val="10"/>
        <rFont val="Arial"/>
        <family val="2"/>
      </rPr>
      <t xml:space="preserve">1.)Finish design of Screw/Rivet R.Leach 4-7
2.)Windsor shipped samples of sock 4-7
3.)Create samples of Screw/Rivet(6)
4.)Investigate common screw </t>
    </r>
    <r>
      <rPr>
        <b val="true"/>
        <sz val="10"/>
        <rFont val="Arial"/>
        <family val="2"/>
      </rPr>
      <t xml:space="preserve">Winters/Murray
5.)No</t>
    </r>
  </si>
  <si>
    <t xml:space="preserve">1.)Finsish Design of screw
2.)Create samples of all c/m's and validate effectiveness
3.)Detailed summary and present to JCI leadership</t>
  </si>
  <si>
    <t xml:space="preserve">Head Rest feels very loose</t>
  </si>
  <si>
    <t xml:space="preserve">ROOT CAUSE REQUIRED</t>
  </si>
  <si>
    <t xml:space="preserve">Murray/Riley/Windsor</t>
  </si>
  <si>
    <t xml:space="preserve">1.)Coorelate data to the complete headrest</t>
  </si>
  <si>
    <t xml:space="preserve">Production tools have not been kicked off</t>
  </si>
  <si>
    <t xml:space="preserve">STO has not been verified to print</t>
  </si>
  <si>
    <t xml:space="preserve">get parts scanned</t>
  </si>
  <si>
    <t xml:space="preserve">Update Data to latest STO</t>
  </si>
  <si>
    <t xml:space="preserve">Murray/Riley/Kerr</t>
  </si>
  <si>
    <t xml:space="preserve">1)Write engineering req to get 8 headrests scanned Kerr/Murray/Riley4-10</t>
  </si>
  <si>
    <t xml:space="preserve">Several ECO's at planned ECO</t>
  </si>
  <si>
    <t xml:space="preserve">Too many damn issues</t>
  </si>
  <si>
    <t xml:space="preserve">complete drawings and release</t>
  </si>
  <si>
    <t xml:space="preserve">1.)Windsor 3rd 12:00
2.)Verify if tape is required
3.)Release drawings by 4-7 cob Murray/Riley</t>
  </si>
  <si>
    <t xml:space="preserve">"Popping" 3rd Row mech assy</t>
  </si>
  <si>
    <t xml:space="preserve">Lisa Bilbry took part to WM @ 2:00 on 4-6-06</t>
  </si>
  <si>
    <t xml:space="preserve">1.)8D by COB 4-7-06</t>
  </si>
  <si>
    <t xml:space="preserve">Headrest Guide Shearing when installing into steel</t>
  </si>
  <si>
    <t xml:space="preserve">TBD-CORE PART</t>
  </si>
  <si>
    <r>
      <rPr>
        <sz val="14"/>
        <rFont val="Arial"/>
        <family val="2"/>
      </rPr>
      <t xml:space="preserve">1.)Tolerance stack </t>
    </r>
    <r>
      <rPr>
        <b val="true"/>
        <sz val="14"/>
        <rFont val="Arial"/>
        <family val="2"/>
      </rPr>
      <t xml:space="preserve">4-10-06 Riley
</t>
    </r>
    <r>
      <rPr>
        <sz val="14"/>
        <rFont val="Arial"/>
        <family val="2"/>
      </rPr>
      <t xml:space="preserve">2.)Evaluate intalled opening size of guide </t>
    </r>
    <r>
      <rPr>
        <b val="true"/>
        <sz val="14"/>
        <rFont val="Arial"/>
        <family val="2"/>
      </rPr>
      <t xml:space="preserve">4-11-06 Murray</t>
    </r>
  </si>
  <si>
    <t xml:space="preserve">Can not make rate with current headrest intallation time/effort</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m/d/yyyy"/>
  </numFmts>
  <fonts count="22">
    <font>
      <sz val="11"/>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24"/>
      <name val="Arial"/>
      <family val="2"/>
    </font>
    <font>
      <sz val="10"/>
      <color rgb="FFFFFFFF"/>
      <name val="Arial"/>
      <family val="2"/>
    </font>
    <font>
      <b val="true"/>
      <sz val="12"/>
      <name val="Arial"/>
      <family val="2"/>
    </font>
    <font>
      <b val="true"/>
      <sz val="20"/>
      <color rgb="FF3366FF"/>
      <name val="Arial"/>
      <family val="2"/>
    </font>
    <font>
      <b val="true"/>
      <sz val="12"/>
      <color rgb="FF000000"/>
      <name val="Arial"/>
      <family val="2"/>
    </font>
    <font>
      <b val="true"/>
      <sz val="10"/>
      <name val="Arial"/>
      <family val="2"/>
    </font>
    <font>
      <sz val="12"/>
      <name val="Arial"/>
      <family val="2"/>
    </font>
    <font>
      <b val="true"/>
      <sz val="10"/>
      <color rgb="FFFF0000"/>
      <name val="Arial"/>
      <family val="2"/>
    </font>
    <font>
      <sz val="14"/>
      <name val="Arial"/>
      <family val="2"/>
    </font>
    <font>
      <sz val="12"/>
      <color rgb="FFFF0000"/>
      <name val="Arial"/>
      <family val="2"/>
    </font>
    <font>
      <sz val="10"/>
      <color rgb="FFFF0000"/>
      <name val="Arial"/>
      <family val="2"/>
    </font>
    <font>
      <sz val="11"/>
      <name val="Arial"/>
      <family val="2"/>
    </font>
    <font>
      <sz val="11"/>
      <color rgb="FFFF0000"/>
      <name val="Arial"/>
      <family val="2"/>
    </font>
    <font>
      <sz val="14"/>
      <color rgb="FFFF0000"/>
      <name val="Arial"/>
      <family val="2"/>
    </font>
    <font>
      <b val="true"/>
      <sz val="14"/>
      <name val="Arial"/>
      <family val="2"/>
    </font>
    <font>
      <b val="true"/>
      <sz val="2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true" indent="0" shrinkToFit="false"/>
      <protection locked="false" hidden="false"/>
    </xf>
    <xf numFmtId="165" fontId="1" fillId="0" borderId="0" xfId="20" applyFont="false" applyBorder="false" applyAlignment="false" applyProtection="true">
      <alignment horizontal="general" vertical="bottom" textRotation="0" wrapText="false" indent="0" shrinkToFit="false"/>
      <protection locked="false" hidden="false"/>
    </xf>
    <xf numFmtId="166" fontId="1" fillId="0" borderId="0" xfId="19" applyFont="true" applyBorder="tru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6" fontId="6" fillId="0" borderId="0" xfId="19"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10" fillId="2" borderId="0" xfId="20" applyFont="true" applyBorder="true" applyAlignment="true" applyProtection="true">
      <alignment horizontal="right"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1" fillId="0" borderId="2" xfId="20" applyFont="true" applyBorder="true" applyAlignment="true" applyProtection="true">
      <alignment horizontal="center" vertical="bottom" textRotation="0" wrapText="tru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center" vertical="center" textRotation="0" wrapText="true" indent="0" shrinkToFit="false"/>
      <protection locked="false" hidden="false"/>
    </xf>
    <xf numFmtId="165" fontId="11" fillId="0" borderId="3" xfId="20" applyFont="true" applyBorder="true" applyAlignment="true" applyProtection="true">
      <alignment horizontal="center" vertical="bottom" textRotation="0" wrapText="true" indent="0" shrinkToFit="false"/>
      <protection locked="false" hidden="false"/>
    </xf>
    <xf numFmtId="166" fontId="11" fillId="0" borderId="4" xfId="19" applyFont="true" applyBorder="true" applyAlignment="true" applyProtection="true">
      <alignment horizontal="center" vertical="bottom"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true" indent="0" shrinkToFit="false"/>
      <protection locked="false" hidden="false"/>
    </xf>
    <xf numFmtId="165" fontId="11" fillId="3" borderId="7" xfId="20" applyFont="true" applyBorder="true" applyAlignment="true" applyProtection="true">
      <alignment horizontal="center" vertical="top" textRotation="0" wrapText="true" indent="0" shrinkToFit="false"/>
      <protection locked="false" hidden="false"/>
    </xf>
    <xf numFmtId="164" fontId="14" fillId="3" borderId="7" xfId="20" applyFont="true" applyBorder="true" applyAlignment="true" applyProtection="true">
      <alignment horizontal="left" vertical="center" textRotation="0" wrapText="true" indent="0" shrinkToFit="false"/>
      <protection locked="false" hidden="false"/>
    </xf>
    <xf numFmtId="164" fontId="14" fillId="3" borderId="7" xfId="20" applyFont="true" applyBorder="true" applyAlignment="true" applyProtection="true">
      <alignment horizontal="center" vertical="center" textRotation="0" wrapText="true" indent="0" shrinkToFit="false"/>
      <protection locked="false" hidden="false"/>
    </xf>
    <xf numFmtId="164" fontId="12" fillId="3" borderId="7" xfId="20" applyFont="true" applyBorder="true" applyAlignment="true" applyProtection="true">
      <alignment horizontal="left" vertical="top" textRotation="0" wrapText="true" indent="0" shrinkToFit="false"/>
      <protection locked="false" hidden="false"/>
    </xf>
    <xf numFmtId="164" fontId="4" fillId="3" borderId="7" xfId="20" applyFont="true" applyBorder="true" applyAlignment="true" applyProtection="true">
      <alignment horizontal="left" vertical="top" textRotation="0" wrapText="true" indent="0" shrinkToFit="false"/>
      <protection locked="false" hidden="false"/>
    </xf>
    <xf numFmtId="165" fontId="4" fillId="3" borderId="6" xfId="20" applyFont="true" applyBorder="true" applyAlignment="true" applyProtection="true">
      <alignment horizontal="center" vertical="center" textRotation="0" wrapText="true" indent="0" shrinkToFit="false"/>
      <protection locked="false" hidden="false"/>
    </xf>
    <xf numFmtId="165" fontId="4" fillId="3" borderId="7" xfId="20" applyFont="true" applyBorder="true" applyAlignment="true" applyProtection="true">
      <alignment horizontal="center" vertical="center" textRotation="0" wrapText="true" indent="0" shrinkToFit="false"/>
      <protection locked="false" hidden="false"/>
    </xf>
    <xf numFmtId="166" fontId="4" fillId="3" borderId="7" xfId="19" applyFont="true" applyBorder="true" applyAlignment="true" applyProtection="true">
      <alignment horizontal="center" vertical="center" textRotation="0" wrapText="true" indent="0" shrinkToFit="false"/>
      <protection locked="false" hidden="false"/>
    </xf>
    <xf numFmtId="164" fontId="11" fillId="3" borderId="7" xfId="20" applyFont="true" applyBorder="true" applyAlignment="true" applyProtection="true">
      <alignment horizontal="left" vertical="center" textRotation="0" wrapText="false" indent="0" shrinkToFit="false"/>
      <protection locked="false" hidden="false"/>
    </xf>
    <xf numFmtId="164" fontId="11" fillId="4" borderId="7"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4" fillId="3" borderId="6" xfId="20" applyFont="true" applyBorder="true" applyAlignment="false" applyProtection="true">
      <alignment horizontal="general" vertical="bottom" textRotation="0" wrapText="false" indent="0" shrinkToFit="false"/>
      <protection locked="false" hidden="false"/>
    </xf>
    <xf numFmtId="164" fontId="12" fillId="3" borderId="6" xfId="20" applyFont="true" applyBorder="true" applyAlignment="true" applyProtection="true">
      <alignment horizontal="left" vertical="center" textRotation="0" wrapText="true" indent="0" shrinkToFit="false"/>
      <protection locked="false" hidden="false"/>
    </xf>
    <xf numFmtId="164" fontId="4" fillId="3" borderId="6"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2" fillId="3" borderId="7" xfId="20" applyFont="true" applyBorder="true" applyAlignment="true" applyProtection="true">
      <alignment horizontal="left" vertical="center" textRotation="0" wrapText="true" indent="0" shrinkToFit="false"/>
      <protection locked="false" hidden="false"/>
    </xf>
    <xf numFmtId="164" fontId="11" fillId="3" borderId="5" xfId="20" applyFont="true" applyBorder="true" applyAlignment="true" applyProtection="true">
      <alignment horizontal="left" vertical="center" textRotation="0" wrapText="true" indent="0" shrinkToFit="false"/>
      <protection locked="false" hidden="false"/>
    </xf>
    <xf numFmtId="164" fontId="4" fillId="3" borderId="5" xfId="20" applyFont="true" applyBorder="true" applyAlignment="true" applyProtection="true">
      <alignment horizontal="left" vertical="center" textRotation="0" wrapText="true" indent="0" shrinkToFit="false"/>
      <protection locked="false" hidden="false"/>
    </xf>
    <xf numFmtId="164" fontId="11" fillId="5" borderId="5" xfId="20" applyFont="true" applyBorder="true" applyAlignment="true" applyProtection="true">
      <alignment horizontal="left" vertical="center" textRotation="0" wrapText="true" indent="0" shrinkToFit="false"/>
      <protection locked="false" hidden="false"/>
    </xf>
    <xf numFmtId="164" fontId="11" fillId="4" borderId="5" xfId="20" applyFont="true" applyBorder="true" applyAlignment="true" applyProtection="true">
      <alignment horizontal="left" vertical="center" textRotation="0" wrapText="tru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center" vertical="center" textRotation="0" wrapText="tru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5" fontId="12" fillId="3" borderId="6"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14" fillId="6" borderId="9" xfId="20" applyFont="true" applyBorder="true" applyAlignment="true" applyProtection="true">
      <alignment horizontal="center" vertical="center" textRotation="0" wrapText="true" indent="0" shrinkToFit="false"/>
      <protection locked="false" hidden="false"/>
    </xf>
    <xf numFmtId="164" fontId="4" fillId="6" borderId="7" xfId="20" applyFont="true" applyBorder="true" applyAlignment="false" applyProtection="true">
      <alignment horizontal="general" vertical="bottom" textRotation="0" wrapText="false" indent="0" shrinkToFit="false"/>
      <protection locked="false" hidden="false"/>
    </xf>
    <xf numFmtId="164" fontId="14" fillId="6" borderId="7" xfId="20" applyFont="true" applyBorder="true" applyAlignment="true" applyProtection="true">
      <alignment horizontal="left" vertical="center" textRotation="0" wrapText="true" indent="0" shrinkToFit="false"/>
      <protection locked="false" hidden="false"/>
    </xf>
    <xf numFmtId="164" fontId="12" fillId="6" borderId="7" xfId="20" applyFont="true" applyBorder="true" applyAlignment="true" applyProtection="true">
      <alignment horizontal="left" vertical="top" textRotation="0" wrapText="true" indent="0" shrinkToFit="false"/>
      <protection locked="false" hidden="false"/>
    </xf>
    <xf numFmtId="164" fontId="4" fillId="6" borderId="7" xfId="20" applyFont="true" applyBorder="true" applyAlignment="true" applyProtection="true">
      <alignment horizontal="left" vertical="center" textRotation="0" wrapText="true" indent="0" shrinkToFit="false"/>
      <protection locked="false" hidden="false"/>
    </xf>
    <xf numFmtId="165" fontId="4" fillId="6" borderId="6" xfId="20" applyFont="true" applyBorder="true" applyAlignment="true" applyProtection="true">
      <alignment horizontal="center" vertical="center" textRotation="0" wrapText="true" indent="0" shrinkToFit="false"/>
      <protection locked="false" hidden="false"/>
    </xf>
    <xf numFmtId="165" fontId="4" fillId="6" borderId="7" xfId="20" applyFont="true" applyBorder="true" applyAlignment="true" applyProtection="true">
      <alignment horizontal="center" vertical="center" textRotation="0" wrapText="true" indent="0" shrinkToFit="false"/>
      <protection locked="false" hidden="false"/>
    </xf>
    <xf numFmtId="166" fontId="4" fillId="6" borderId="7" xfId="19" applyFont="true" applyBorder="true" applyAlignment="true" applyProtection="true">
      <alignment horizontal="center" vertical="center" textRotation="0" wrapText="true" indent="0" shrinkToFit="false"/>
      <protection locked="false" hidden="false"/>
    </xf>
    <xf numFmtId="164" fontId="11" fillId="6" borderId="5" xfId="20" applyFont="true" applyBorder="true" applyAlignment="true" applyProtection="true">
      <alignment horizontal="left" vertical="center" textRotation="0" wrapText="true" indent="0" shrinkToFit="false"/>
      <protection locked="false" hidden="false"/>
    </xf>
    <xf numFmtId="164" fontId="4" fillId="6" borderId="5" xfId="20" applyFont="true" applyBorder="true" applyAlignment="true" applyProtection="true">
      <alignment horizontal="left" vertical="center" textRotation="0" wrapText="true" indent="0" shrinkToFit="false"/>
      <protection locked="false" hidden="false"/>
    </xf>
    <xf numFmtId="164" fontId="4" fillId="4" borderId="5" xfId="20" applyFont="true" applyBorder="true" applyAlignment="true" applyProtection="true">
      <alignment horizontal="left" vertical="center" textRotation="0" wrapText="true" indent="0" shrinkToFit="false"/>
      <protection locked="fals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12" fillId="6" borderId="7" xfId="20" applyFont="true" applyBorder="true" applyAlignment="true" applyProtection="true">
      <alignment horizontal="left" vertical="center" textRotation="0" wrapText="true" indent="0" shrinkToFit="false"/>
      <protection locked="false" hidden="false"/>
    </xf>
    <xf numFmtId="165" fontId="12" fillId="6" borderId="6" xfId="20" applyFont="true" applyBorder="true" applyAlignment="true" applyProtection="true">
      <alignment horizontal="center" vertical="center" textRotation="0" wrapText="true" indent="0" shrinkToFit="false"/>
      <protection locked="false" hidden="false"/>
    </xf>
    <xf numFmtId="164" fontId="4" fillId="7" borderId="5" xfId="20" applyFont="true" applyBorder="true" applyAlignment="true" applyProtection="true">
      <alignment horizontal="left" vertical="center" textRotation="0" wrapText="true" indent="0" shrinkToFit="false"/>
      <protection locked="false" hidden="false"/>
    </xf>
    <xf numFmtId="164" fontId="8" fillId="6" borderId="7" xfId="20" applyFont="true" applyBorder="true" applyAlignment="true" applyProtection="true">
      <alignment horizontal="left" vertical="center" textRotation="0" wrapText="true" indent="0" shrinkToFit="false"/>
      <protection locked="false" hidden="false"/>
    </xf>
    <xf numFmtId="164" fontId="12" fillId="4" borderId="7" xfId="20" applyFont="true" applyBorder="true" applyAlignment="true" applyProtection="true">
      <alignment horizontal="left" vertical="center" textRotation="0" wrapText="true" indent="0" shrinkToFit="false"/>
      <protection locked="false" hidden="false"/>
    </xf>
    <xf numFmtId="164" fontId="4" fillId="6" borderId="0" xfId="20" applyFont="true" applyBorder="false" applyAlignment="false" applyProtection="true">
      <alignment horizontal="general" vertical="bottom" textRotation="0" wrapText="false" indent="0" shrinkToFit="false"/>
      <protection locked="fals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9" xfId="20" applyFont="true" applyBorder="true" applyAlignment="true" applyProtection="true">
      <alignment horizontal="center" vertical="center" textRotation="0" wrapText="true" indent="0" shrinkToFit="false"/>
      <protection locked="false" hidden="false"/>
    </xf>
    <xf numFmtId="164" fontId="4" fillId="8" borderId="7" xfId="20" applyFont="true" applyBorder="true" applyAlignment="false" applyProtection="true">
      <alignment horizontal="general" vertical="bottom" textRotation="0" wrapText="false" indent="0" shrinkToFit="false"/>
      <protection locked="false" hidden="false"/>
    </xf>
    <xf numFmtId="164" fontId="14" fillId="8" borderId="7" xfId="20" applyFont="true" applyBorder="true" applyAlignment="true" applyProtection="true">
      <alignment horizontal="left" vertical="center" textRotation="0" wrapText="true" indent="0" shrinkToFit="false"/>
      <protection locked="false" hidden="false"/>
    </xf>
    <xf numFmtId="164" fontId="12" fillId="8" borderId="7" xfId="20" applyFont="true" applyBorder="true" applyAlignment="true" applyProtection="true">
      <alignment horizontal="left" vertical="top" textRotation="0" wrapText="true" indent="0" shrinkToFit="false"/>
      <protection locked="false" hidden="false"/>
    </xf>
    <xf numFmtId="164" fontId="12" fillId="8" borderId="7" xfId="20" applyFont="true" applyBorder="true" applyAlignment="true" applyProtection="true">
      <alignment horizontal="left" vertical="center" textRotation="0" wrapText="true" indent="0" shrinkToFit="false"/>
      <protection locked="false" hidden="false"/>
    </xf>
    <xf numFmtId="166" fontId="12" fillId="8" borderId="7" xfId="20" applyFont="true" applyBorder="true" applyAlignment="true" applyProtection="true">
      <alignment horizontal="left" vertical="center" textRotation="0" wrapText="true" indent="0" shrinkToFit="false"/>
      <protection locked="false" hidden="false"/>
    </xf>
    <xf numFmtId="165" fontId="12" fillId="8" borderId="6" xfId="20" applyFont="true" applyBorder="true" applyAlignment="true" applyProtection="true">
      <alignment horizontal="center" vertical="center" textRotation="0" wrapText="true" indent="0" shrinkToFit="false"/>
      <protection locked="false" hidden="false"/>
    </xf>
    <xf numFmtId="165" fontId="4" fillId="8" borderId="7" xfId="20" applyFont="true" applyBorder="true" applyAlignment="true" applyProtection="true">
      <alignment horizontal="center" vertical="center" textRotation="0" wrapText="true" indent="0" shrinkToFit="false"/>
      <protection locked="false" hidden="false"/>
    </xf>
    <xf numFmtId="166" fontId="4" fillId="8" borderId="7" xfId="19" applyFont="true" applyBorder="true" applyAlignment="true" applyProtection="true">
      <alignment horizontal="center" vertical="center" textRotation="0" wrapText="true" indent="0" shrinkToFit="false"/>
      <protection locked="false" hidden="false"/>
    </xf>
    <xf numFmtId="164" fontId="4" fillId="8" borderId="5" xfId="20" applyFont="true" applyBorder="true" applyAlignment="true" applyProtection="true">
      <alignment horizontal="left" vertical="center" textRotation="0" wrapText="true" indent="0" shrinkToFit="false"/>
      <protection locked="false" hidden="false"/>
    </xf>
    <xf numFmtId="164" fontId="11" fillId="8" borderId="5" xfId="20" applyFont="true" applyBorder="true" applyAlignment="true" applyProtection="true">
      <alignment horizontal="left" vertical="center" textRotation="0" wrapText="true" indent="0" shrinkToFit="false"/>
      <protection locked="false" hidden="false"/>
    </xf>
    <xf numFmtId="164" fontId="12" fillId="8" borderId="9" xfId="20" applyFont="true" applyBorder="true" applyAlignment="true" applyProtection="true">
      <alignment horizontal="center" vertical="center" textRotation="0" wrapText="true" indent="0" shrinkToFit="false"/>
      <protection locked="false" hidden="false"/>
    </xf>
    <xf numFmtId="164" fontId="17" fillId="8" borderId="7" xfId="20" applyFont="true" applyBorder="true" applyAlignment="true" applyProtection="true">
      <alignment horizontal="left" vertical="center" textRotation="0" wrapText="true" indent="0" shrinkToFit="false"/>
      <protection locked="false" hidden="false"/>
    </xf>
    <xf numFmtId="164" fontId="11" fillId="8" borderId="5" xfId="20" applyFont="true" applyBorder="true" applyAlignment="true" applyProtection="true">
      <alignment horizontal="left" vertical="center" textRotation="0" wrapText="false" indent="0" shrinkToFit="false"/>
      <protection locked="false" hidden="false"/>
    </xf>
    <xf numFmtId="164" fontId="4" fillId="8" borderId="5" xfId="20" applyFont="true" applyBorder="true" applyAlignment="true" applyProtection="true">
      <alignment horizontal="left" vertical="center" textRotation="0" wrapText="false" indent="0" shrinkToFit="false"/>
      <protection locked="false" hidden="false"/>
    </xf>
    <xf numFmtId="164" fontId="4" fillId="4" borderId="5" xfId="20" applyFont="true" applyBorder="true" applyAlignment="true" applyProtection="true">
      <alignment horizontal="left" vertical="center" textRotation="0" wrapText="false" indent="0" shrinkToFit="false"/>
      <protection locked="false" hidden="false"/>
    </xf>
    <xf numFmtId="164" fontId="17" fillId="7" borderId="7" xfId="20" applyFont="true" applyBorder="true" applyAlignment="true" applyProtection="true">
      <alignment horizontal="left" vertical="center" textRotation="0" wrapText="true" indent="0" shrinkToFit="false"/>
      <protection locked="false" hidden="false"/>
    </xf>
    <xf numFmtId="164" fontId="17" fillId="4" borderId="7" xfId="20" applyFont="true" applyBorder="true" applyAlignment="true" applyProtection="true">
      <alignment horizontal="left" vertical="center" textRotation="0" wrapText="true" indent="0" shrinkToFit="false"/>
      <protection locked="false" hidden="false"/>
    </xf>
    <xf numFmtId="164" fontId="14" fillId="9" borderId="8" xfId="0" applyFont="true" applyBorder="true" applyAlignment="true" applyProtection="false">
      <alignment horizontal="center" vertical="center" textRotation="0" wrapText="false" indent="0" shrinkToFit="false"/>
      <protection locked="true" hidden="false"/>
    </xf>
    <xf numFmtId="164" fontId="12" fillId="9" borderId="9" xfId="20" applyFont="true" applyBorder="true" applyAlignment="true" applyProtection="true">
      <alignment horizontal="center" vertical="center" textRotation="0" wrapText="true" indent="0" shrinkToFit="false"/>
      <protection locked="false" hidden="false"/>
    </xf>
    <xf numFmtId="164" fontId="4" fillId="9" borderId="7" xfId="20" applyFont="true" applyBorder="true" applyAlignment="false" applyProtection="true">
      <alignment horizontal="general" vertical="bottom" textRotation="0" wrapText="false" indent="0" shrinkToFit="false"/>
      <protection locked="false" hidden="false"/>
    </xf>
    <xf numFmtId="164" fontId="12" fillId="9" borderId="7" xfId="20" applyFont="true" applyBorder="true" applyAlignment="true" applyProtection="true">
      <alignment horizontal="left" vertical="center" textRotation="0" wrapText="true" indent="0" shrinkToFit="false"/>
      <protection locked="false" hidden="false"/>
    </xf>
    <xf numFmtId="164" fontId="17" fillId="9" borderId="7" xfId="20" applyFont="true" applyBorder="true" applyAlignment="true" applyProtection="true">
      <alignment horizontal="left" vertical="center" textRotation="0" wrapText="true" indent="0" shrinkToFit="false"/>
      <protection locked="false" hidden="false"/>
    </xf>
    <xf numFmtId="165" fontId="12" fillId="9" borderId="6" xfId="20" applyFont="true" applyBorder="true" applyAlignment="true" applyProtection="true">
      <alignment horizontal="center" vertical="center" textRotation="0" wrapText="true" indent="0" shrinkToFit="false"/>
      <protection locked="false" hidden="false"/>
    </xf>
    <xf numFmtId="165" fontId="12" fillId="7" borderId="6" xfId="20" applyFont="true" applyBorder="true" applyAlignment="true" applyProtection="true">
      <alignment horizontal="center" vertical="center" textRotation="0" wrapText="true" indent="0" shrinkToFit="false"/>
      <protection locked="false" hidden="false"/>
    </xf>
    <xf numFmtId="165" fontId="12" fillId="4" borderId="6" xfId="20" applyFont="true" applyBorder="true" applyAlignment="true" applyProtection="true">
      <alignment horizontal="center" vertical="center" textRotation="0" wrapText="true" indent="0" shrinkToFit="false"/>
      <protection locked="false" hidden="false"/>
    </xf>
    <xf numFmtId="166" fontId="12" fillId="9" borderId="6" xfId="20" applyFont="true" applyBorder="true" applyAlignment="true" applyProtection="true">
      <alignment horizontal="center" vertical="center" textRotation="0" wrapText="true" indent="0" shrinkToFit="false"/>
      <protection locked="false" hidden="false"/>
    </xf>
    <xf numFmtId="165" fontId="15" fillId="5" borderId="6" xfId="20" applyFont="true" applyBorder="true" applyAlignment="true" applyProtection="true">
      <alignment horizontal="center" vertical="center" textRotation="0" wrapText="true" indent="0" shrinkToFit="false"/>
      <protection locked="false" hidden="false"/>
    </xf>
    <xf numFmtId="167" fontId="14" fillId="9" borderId="8" xfId="0" applyFont="true" applyBorder="true" applyAlignment="true" applyProtection="false">
      <alignment horizontal="center" vertical="center" textRotation="0" wrapText="false" indent="0" shrinkToFit="false"/>
      <protection locked="true" hidden="false"/>
    </xf>
    <xf numFmtId="164" fontId="4" fillId="9" borderId="8" xfId="0" applyFont="true" applyBorder="true" applyAlignment="true" applyProtection="false">
      <alignment horizontal="center" vertical="center" textRotation="0" wrapText="false" indent="0" shrinkToFit="false"/>
      <protection locked="true" hidden="false"/>
    </xf>
    <xf numFmtId="166" fontId="14" fillId="9"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 fillId="4" borderId="5" xfId="20" applyFont="false" applyBorder="true" applyAlignment="true" applyProtection="true">
      <alignment horizontal="left" vertical="center" textRotation="0" wrapText="true" indent="0" shrinkToFit="false"/>
      <protection locked="false" hidden="false"/>
    </xf>
    <xf numFmtId="164" fontId="1" fillId="0" borderId="0" xfId="20" applyFont="false" applyBorder="false" applyAlignment="true" applyProtection="true">
      <alignment horizontal="general" vertical="bottom" textRotation="0" wrapText="true" indent="0" shrinkToFit="false"/>
      <protection locked="false" hidden="false"/>
    </xf>
    <xf numFmtId="164" fontId="14" fillId="9" borderId="8" xfId="0" applyFont="true" applyBorder="true" applyAlignment="true" applyProtection="false">
      <alignment horizontal="left" vertical="center" textRotation="0" wrapText="true" indent="0" shrinkToFit="false"/>
      <protection locked="true" hidden="false"/>
    </xf>
    <xf numFmtId="166" fontId="14" fillId="9" borderId="8" xfId="0" applyFont="true" applyBorder="true" applyAlignment="true" applyProtection="false">
      <alignment horizontal="left"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4" fontId="4" fillId="9"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5" fontId="4" fillId="0" borderId="7" xfId="20" applyFont="true" applyBorder="true" applyAlignment="true" applyProtection="true">
      <alignment horizontal="center" vertical="center" textRotation="0" wrapText="true" indent="0" shrinkToFit="false"/>
      <protection locked="false" hidden="false"/>
    </xf>
    <xf numFmtId="166" fontId="4" fillId="0" borderId="7" xfId="19" applyFont="true" applyBorder="true" applyAlignment="true" applyProtection="true">
      <alignment horizontal="center" vertical="center" textRotation="0" wrapText="true" indent="0" shrinkToFit="false"/>
      <protection locked="false" hidden="false"/>
    </xf>
    <xf numFmtId="164" fontId="1" fillId="0" borderId="5" xfId="20" applyFont="false" applyBorder="true" applyAlignment="true" applyProtection="true">
      <alignment horizontal="left" vertical="center" textRotation="0" wrapText="false" indent="0" shrinkToFit="false"/>
      <protection locked="false" hidden="false"/>
    </xf>
    <xf numFmtId="164" fontId="1" fillId="0" borderId="5" xfId="20" applyFont="false" applyBorder="true" applyAlignment="false" applyProtection="true">
      <alignment horizontal="general" vertical="bottom" textRotation="0" wrapText="false" indent="0" shrinkToFit="false"/>
      <protection locked="false" hidden="false"/>
    </xf>
    <xf numFmtId="165" fontId="11" fillId="0" borderId="7" xfId="20" applyFont="true" applyBorder="true" applyAlignment="true" applyProtection="true">
      <alignment horizontal="center" vertical="bottom" textRotation="0" wrapText="true" indent="0" shrinkToFit="false"/>
      <protection locked="false" hidden="false"/>
    </xf>
    <xf numFmtId="164" fontId="12" fillId="0" borderId="7" xfId="2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center" vertical="bottom" textRotation="0" wrapText="true" indent="0" shrinkToFit="false"/>
      <protection locked="false" hidden="false"/>
    </xf>
    <xf numFmtId="166" fontId="4" fillId="0" borderId="7" xfId="19" applyFont="true" applyBorder="true" applyAlignment="true" applyProtection="true">
      <alignment horizontal="center" vertical="bottom" textRotation="0" wrapText="true" indent="0" shrinkToFit="false"/>
      <protection locked="false" hidden="false"/>
    </xf>
    <xf numFmtId="164" fontId="4" fillId="0" borderId="9" xfId="20" applyFont="true" applyBorder="true" applyAlignment="true" applyProtection="true">
      <alignment horizontal="center" vertical="center" textRotation="0" wrapText="true" indent="0" shrinkToFit="false"/>
      <protection locked="false" hidden="false"/>
    </xf>
    <xf numFmtId="165" fontId="4" fillId="0" borderId="6" xfId="20" applyFont="true" applyBorder="true" applyAlignment="true" applyProtection="true">
      <alignment horizontal="center" vertical="center" textRotation="0" wrapText="tru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21" fillId="0" borderId="7" xfId="20" applyFont="true" applyBorder="true" applyAlignment="true" applyProtection="true">
      <alignment horizontal="center" vertical="bottom"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6" fontId="11" fillId="0" borderId="7" xfId="19" applyFont="true" applyBorder="true" applyAlignment="true" applyProtection="true">
      <alignment horizontal="center" vertical="bottom" textRotation="0" wrapText="true" indent="0" shrinkToFit="false"/>
      <protection locked="false" hidden="false"/>
    </xf>
    <xf numFmtId="164" fontId="11" fillId="0" borderId="5" xfId="20" applyFont="true" applyBorder="true" applyAlignment="false" applyProtection="true">
      <alignment horizontal="general" vertical="bottom" textRotation="0" wrapText="false" indent="0" shrinkToFit="false"/>
      <protection locked="false" hidden="false"/>
    </xf>
    <xf numFmtId="164" fontId="11" fillId="0" borderId="7" xfId="20" applyFont="true" applyBorder="true" applyAlignment="true" applyProtection="true">
      <alignment horizontal="center" vertical="bottom" textRotation="0" wrapText="true" indent="0" shrinkToFit="false"/>
      <protection locked="false" hidden="false"/>
    </xf>
    <xf numFmtId="164" fontId="4" fillId="0" borderId="9"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5" fontId="4" fillId="0" borderId="7" xfId="20" applyFont="true" applyBorder="true" applyAlignment="true" applyProtection="true">
      <alignment horizontal="center" vertical="center" textRotation="0" wrapText="true" indent="0" shrinkToFit="false"/>
      <protection locked="false" hidden="false"/>
    </xf>
    <xf numFmtId="164" fontId="1" fillId="0" borderId="5" xfId="2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tru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hase Report Workboo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960</xdr:rowOff>
    </xdr:from>
    <xdr:to>
      <xdr:col>3</xdr:col>
      <xdr:colOff>475560</xdr:colOff>
      <xdr:row>0</xdr:row>
      <xdr:rowOff>343080</xdr:rowOff>
    </xdr:to>
    <xdr:pic>
      <xdr:nvPicPr>
        <xdr:cNvPr id="0" name="Picture 1" descr=""/>
        <xdr:cNvPicPr/>
      </xdr:nvPicPr>
      <xdr:blipFill>
        <a:blip r:embed="rId1"/>
        <a:stretch/>
      </xdr:blipFill>
      <xdr:spPr>
        <a:xfrm>
          <a:off x="832320" y="66960"/>
          <a:ext cx="1065600" cy="276120"/>
        </a:xfrm>
        <a:prstGeom prst="rect">
          <a:avLst/>
        </a:prstGeom>
        <a:ln w="0">
          <a:noFill/>
        </a:ln>
      </xdr:spPr>
    </xdr:pic>
    <xdr:clientData/>
  </xdr:twoCellAnchor>
  <xdr:twoCellAnchor editAs="oneCell">
    <xdr:from>
      <xdr:col>1</xdr:col>
      <xdr:colOff>0</xdr:colOff>
      <xdr:row>0</xdr:row>
      <xdr:rowOff>66960</xdr:rowOff>
    </xdr:from>
    <xdr:to>
      <xdr:col>3</xdr:col>
      <xdr:colOff>457200</xdr:colOff>
      <xdr:row>0</xdr:row>
      <xdr:rowOff>343080</xdr:rowOff>
    </xdr:to>
    <xdr:pic>
      <xdr:nvPicPr>
        <xdr:cNvPr id="1" name="Picture 1" descr=""/>
        <xdr:cNvPicPr/>
      </xdr:nvPicPr>
      <xdr:blipFill>
        <a:blip r:embed="rId2"/>
        <a:stretch/>
      </xdr:blipFill>
      <xdr:spPr>
        <a:xfrm>
          <a:off x="832320" y="66960"/>
          <a:ext cx="1047240" cy="276120"/>
        </a:xfrm>
        <a:prstGeom prst="rect">
          <a:avLst/>
        </a:prstGeom>
        <a:ln w="0">
          <a:noFill/>
        </a:ln>
      </xdr:spPr>
    </xdr:pic>
    <xdr:clientData/>
  </xdr:twoCellAnchor>
  <xdr:twoCellAnchor editAs="oneCell">
    <xdr:from>
      <xdr:col>3</xdr:col>
      <xdr:colOff>125640</xdr:colOff>
      <xdr:row>12</xdr:row>
      <xdr:rowOff>169920</xdr:rowOff>
    </xdr:from>
    <xdr:to>
      <xdr:col>3</xdr:col>
      <xdr:colOff>1647000</xdr:colOff>
      <xdr:row>12</xdr:row>
      <xdr:rowOff>437760</xdr:rowOff>
    </xdr:to>
    <xdr:pic>
      <xdr:nvPicPr>
        <xdr:cNvPr id="2" name="Picture 12" descr=""/>
        <xdr:cNvPicPr/>
      </xdr:nvPicPr>
      <xdr:blipFill>
        <a:blip r:embed="rId3">
          <a:lum bright="18000"/>
        </a:blip>
        <a:stretch/>
      </xdr:blipFill>
      <xdr:spPr>
        <a:xfrm>
          <a:off x="1548000" y="4189320"/>
          <a:ext cx="1521360" cy="26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119"/>
  <sheetViews>
    <sheetView showFormulas="false" showGridLines="false" showRowColHeaders="true" showZeros="true" rightToLeft="false" tabSelected="true" showOutlineSymbols="true" defaultGridColor="true" view="pageBreakPreview" topLeftCell="A1" colorId="64" zoomScale="50" zoomScaleNormal="80" zoomScalePageLayoutView="50" workbookViewId="0">
      <pane xSplit="0" ySplit="10" topLeftCell="BM11" activePane="bottomLeft" state="frozen"/>
      <selection pane="topLeft" activeCell="A1" activeCellId="0" sqref="A1"/>
      <selection pane="bottomLeft" activeCell="A1" activeCellId="0" sqref="A1"/>
    </sheetView>
  </sheetViews>
  <sheetFormatPr defaultColWidth="6.9921875" defaultRowHeight="12.75" zeroHeight="false" outlineLevelRow="0" outlineLevelCol="0"/>
  <cols>
    <col collapsed="false" customWidth="true" hidden="false" outlineLevel="0" max="1" min="1" style="1" width="10.74"/>
    <col collapsed="false" customWidth="true" hidden="false" outlineLevel="0" max="2" min="2" style="1" width="7.62"/>
    <col collapsed="false" customWidth="true" hidden="true" outlineLevel="0" max="3" min="3" style="2" width="8.49"/>
    <col collapsed="false" customWidth="true" hidden="false" outlineLevel="0" max="4" min="4" style="2" width="26.75"/>
    <col collapsed="false" customWidth="true" hidden="false" outlineLevel="0" max="6" min="5" style="3" width="40.61"/>
    <col collapsed="false" customWidth="true" hidden="false" outlineLevel="0" max="7" min="7" style="3" width="27.49"/>
    <col collapsed="false" customWidth="true" hidden="false" outlineLevel="0" max="8" min="8" style="3" width="32.37"/>
    <col collapsed="false" customWidth="true" hidden="false" outlineLevel="0" max="9" min="9" style="4" width="12.24"/>
    <col collapsed="false" customWidth="true" hidden="false" outlineLevel="0" max="10" min="10" style="5" width="12.99"/>
    <col collapsed="false" customWidth="true" hidden="false" outlineLevel="0" max="11" min="11" style="4" width="8.99"/>
    <col collapsed="false" customWidth="true" hidden="false" outlineLevel="0" max="12" min="12" style="1" width="20.49"/>
    <col collapsed="false" customWidth="true" hidden="false" outlineLevel="0" max="13" min="13" style="1" width="29.11"/>
    <col collapsed="false" customWidth="true" hidden="false" outlineLevel="0" max="14" min="14" style="1" width="23.99"/>
    <col collapsed="false" customWidth="true" hidden="false" outlineLevel="0" max="17" min="15" style="1" width="20.49"/>
    <col collapsed="false" customWidth="false" hidden="false" outlineLevel="0" max="257" min="18" style="1" width="6.99"/>
  </cols>
  <sheetData>
    <row r="1" s="6" customFormat="true" ht="30.75" hidden="false" customHeight="true" outlineLevel="0" collapsed="false">
      <c r="C1" s="7"/>
      <c r="D1" s="7"/>
      <c r="E1" s="8" t="s">
        <v>0</v>
      </c>
      <c r="F1" s="8"/>
      <c r="G1" s="8"/>
      <c r="H1" s="8"/>
      <c r="I1" s="8"/>
      <c r="J1" s="9"/>
      <c r="K1" s="8"/>
      <c r="L1" s="10"/>
      <c r="M1" s="10"/>
      <c r="N1" s="10"/>
      <c r="O1" s="10"/>
      <c r="P1" s="10"/>
      <c r="Q1" s="10"/>
      <c r="R1" s="10"/>
      <c r="S1" s="10"/>
      <c r="T1" s="10"/>
      <c r="U1" s="10"/>
      <c r="V1" s="10"/>
      <c r="W1" s="10"/>
      <c r="X1" s="10"/>
      <c r="Y1" s="10"/>
      <c r="Z1" s="10"/>
      <c r="AA1" s="10"/>
      <c r="AB1" s="10"/>
      <c r="AC1" s="10"/>
      <c r="AD1" s="10"/>
      <c r="AE1" s="10"/>
      <c r="AF1" s="11" t="s">
        <v>1</v>
      </c>
      <c r="AG1" s="10"/>
      <c r="AH1" s="10"/>
      <c r="AI1" s="10"/>
      <c r="AJ1" s="10"/>
      <c r="AK1" s="10"/>
      <c r="AL1" s="10"/>
      <c r="AM1" s="10"/>
      <c r="AN1" s="10"/>
      <c r="AO1" s="10"/>
      <c r="AP1" s="10"/>
      <c r="AQ1" s="10"/>
    </row>
    <row r="2" s="12" customFormat="true" ht="36.75" hidden="false" customHeight="true" outlineLevel="0" collapsed="false">
      <c r="B2" s="13" t="s">
        <v>2</v>
      </c>
      <c r="C2" s="14" t="s">
        <v>3</v>
      </c>
      <c r="D2" s="14"/>
      <c r="E2" s="14" t="s">
        <v>4</v>
      </c>
      <c r="F2" s="14"/>
      <c r="G2" s="15"/>
      <c r="H2" s="16" t="s">
        <v>5</v>
      </c>
      <c r="I2" s="16"/>
      <c r="J2" s="0"/>
      <c r="K2" s="0"/>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row>
    <row r="3" s="12" customFormat="true" ht="15.75" hidden="false" customHeight="true" outlineLevel="0" collapsed="false">
      <c r="B3" s="13" t="s">
        <v>6</v>
      </c>
      <c r="C3" s="14" t="s">
        <v>7</v>
      </c>
      <c r="D3" s="14"/>
      <c r="E3" s="14" t="s">
        <v>7</v>
      </c>
      <c r="F3" s="14"/>
      <c r="G3" s="15"/>
      <c r="H3" s="18"/>
      <c r="I3" s="18"/>
      <c r="J3" s="18"/>
      <c r="K3" s="18"/>
      <c r="L3" s="18"/>
      <c r="M3" s="18"/>
      <c r="N3" s="18"/>
      <c r="O3" s="18"/>
      <c r="P3" s="18"/>
      <c r="Q3" s="18"/>
      <c r="R3" s="18"/>
      <c r="S3" s="18"/>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row>
    <row r="4" s="12" customFormat="true" ht="13.5" hidden="false" customHeight="true" outlineLevel="0" collapsed="false">
      <c r="B4" s="13" t="s">
        <v>8</v>
      </c>
      <c r="C4" s="14" t="n">
        <v>2007</v>
      </c>
      <c r="D4" s="14"/>
      <c r="E4" s="14" t="s">
        <v>9</v>
      </c>
      <c r="F4" s="14"/>
      <c r="G4" s="15"/>
      <c r="H4" s="15"/>
      <c r="I4" s="19"/>
      <c r="J4" s="0"/>
      <c r="K4" s="0"/>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row>
    <row r="5" s="20" customFormat="true" ht="18" hidden="false" customHeight="true" outlineLevel="0" collapsed="false">
      <c r="B5" s="21" t="s">
        <v>10</v>
      </c>
      <c r="C5" s="14" t="s">
        <v>11</v>
      </c>
      <c r="D5" s="14"/>
      <c r="E5" s="14" t="s">
        <v>12</v>
      </c>
      <c r="F5" s="14"/>
      <c r="G5" s="15"/>
      <c r="H5" s="15"/>
      <c r="I5" s="19"/>
      <c r="J5" s="0"/>
      <c r="K5" s="0"/>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row>
    <row r="6" s="20" customFormat="true" ht="15.75" hidden="false" customHeight="false" outlineLevel="0" collapsed="false">
      <c r="B6" s="21" t="s">
        <v>13</v>
      </c>
      <c r="C6" s="14" t="n">
        <v>222680</v>
      </c>
      <c r="D6" s="14"/>
      <c r="E6" s="14" t="n">
        <v>100683</v>
      </c>
      <c r="F6" s="14"/>
      <c r="G6" s="15"/>
      <c r="H6" s="15"/>
      <c r="I6" s="19"/>
      <c r="J6" s="0"/>
      <c r="K6" s="0"/>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row>
    <row r="7" s="20" customFormat="true" ht="24" hidden="false" customHeight="true" outlineLevel="0" collapsed="false">
      <c r="B7" s="13" t="s">
        <v>14</v>
      </c>
      <c r="C7" s="14" t="s">
        <v>15</v>
      </c>
      <c r="D7" s="14"/>
      <c r="E7" s="14" t="s">
        <v>16</v>
      </c>
      <c r="F7" s="14"/>
      <c r="G7" s="15"/>
      <c r="H7" s="15"/>
      <c r="J7" s="23"/>
      <c r="K7" s="24"/>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row>
    <row r="8" s="20" customFormat="true" ht="24" hidden="false" customHeight="true" outlineLevel="0" collapsed="false">
      <c r="B8" s="13" t="s">
        <v>17</v>
      </c>
      <c r="C8" s="14" t="s">
        <v>15</v>
      </c>
      <c r="D8" s="14"/>
      <c r="E8" s="14" t="s">
        <v>18</v>
      </c>
      <c r="F8" s="14"/>
      <c r="G8" s="15"/>
      <c r="H8" s="15"/>
      <c r="J8" s="23"/>
      <c r="K8" s="24"/>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row>
    <row r="9" s="20" customFormat="true" ht="15.75" hidden="false" customHeight="false" outlineLevel="0" collapsed="false">
      <c r="B9" s="25"/>
      <c r="C9" s="26"/>
      <c r="D9" s="26"/>
      <c r="E9" s="15"/>
      <c r="F9" s="15"/>
      <c r="G9" s="15"/>
      <c r="H9" s="15"/>
      <c r="I9" s="19"/>
      <c r="J9" s="24"/>
      <c r="K9" s="27"/>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row>
    <row r="10" s="36" customFormat="true" ht="42" hidden="false" customHeight="true" outlineLevel="0" collapsed="false">
      <c r="A10" s="28" t="s">
        <v>19</v>
      </c>
      <c r="B10" s="28" t="s">
        <v>20</v>
      </c>
      <c r="C10" s="28" t="s">
        <v>21</v>
      </c>
      <c r="D10" s="28"/>
      <c r="E10" s="29" t="s">
        <v>22</v>
      </c>
      <c r="F10" s="29" t="s">
        <v>23</v>
      </c>
      <c r="G10" s="30" t="s">
        <v>24</v>
      </c>
      <c r="H10" s="30" t="s">
        <v>25</v>
      </c>
      <c r="I10" s="31" t="s">
        <v>26</v>
      </c>
      <c r="J10" s="32" t="s">
        <v>27</v>
      </c>
      <c r="K10" s="33" t="s">
        <v>28</v>
      </c>
      <c r="L10" s="34" t="s">
        <v>29</v>
      </c>
      <c r="M10" s="34" t="s">
        <v>30</v>
      </c>
      <c r="N10" s="34" t="s">
        <v>31</v>
      </c>
      <c r="O10" s="34" t="s">
        <v>32</v>
      </c>
      <c r="P10" s="35" t="s">
        <v>33</v>
      </c>
      <c r="Q10" s="34" t="s">
        <v>34</v>
      </c>
    </row>
    <row r="11" s="49" customFormat="true" ht="40.5" hidden="false" customHeight="true" outlineLevel="0" collapsed="false">
      <c r="A11" s="37" t="n">
        <v>1</v>
      </c>
      <c r="B11" s="38" t="s">
        <v>35</v>
      </c>
      <c r="C11" s="39"/>
      <c r="D11" s="39"/>
      <c r="E11" s="40" t="s">
        <v>36</v>
      </c>
      <c r="F11" s="41" t="s">
        <v>37</v>
      </c>
      <c r="G11" s="42" t="s">
        <v>38</v>
      </c>
      <c r="H11" s="43" t="s">
        <v>39</v>
      </c>
      <c r="I11" s="44" t="n">
        <v>38770</v>
      </c>
      <c r="J11" s="45" t="s">
        <v>40</v>
      </c>
      <c r="K11" s="46"/>
      <c r="L11" s="47" t="s">
        <v>41</v>
      </c>
      <c r="M11" s="47" t="s">
        <v>42</v>
      </c>
      <c r="N11" s="48"/>
      <c r="O11" s="48"/>
      <c r="P11" s="48"/>
      <c r="Q11" s="48"/>
    </row>
    <row r="12" s="53" customFormat="true" ht="39.75" hidden="false" customHeight="true" outlineLevel="0" collapsed="false">
      <c r="A12" s="37"/>
      <c r="B12" s="37"/>
      <c r="C12" s="50"/>
      <c r="D12" s="39"/>
      <c r="E12" s="40"/>
      <c r="F12" s="41"/>
      <c r="G12" s="51" t="s">
        <v>43</v>
      </c>
      <c r="H12" s="52" t="s">
        <v>44</v>
      </c>
      <c r="I12" s="44" t="n">
        <v>38770</v>
      </c>
      <c r="J12" s="45"/>
      <c r="K12" s="46"/>
      <c r="L12" s="47"/>
      <c r="M12" s="47"/>
      <c r="N12" s="48"/>
      <c r="O12" s="48"/>
      <c r="P12" s="48"/>
      <c r="Q12" s="48"/>
    </row>
    <row r="13" s="53" customFormat="true" ht="90" hidden="false" customHeight="true" outlineLevel="0" collapsed="false">
      <c r="A13" s="54" t="n">
        <v>2</v>
      </c>
      <c r="B13" s="54" t="s">
        <v>35</v>
      </c>
      <c r="C13" s="50"/>
      <c r="D13" s="50"/>
      <c r="E13" s="55" t="s">
        <v>45</v>
      </c>
      <c r="F13" s="55" t="s">
        <v>46</v>
      </c>
      <c r="G13" s="56" t="s">
        <v>47</v>
      </c>
      <c r="H13" s="56" t="s">
        <v>48</v>
      </c>
      <c r="I13" s="44" t="n">
        <v>38770</v>
      </c>
      <c r="J13" s="45" t="s">
        <v>49</v>
      </c>
      <c r="K13" s="46"/>
      <c r="L13" s="57" t="s">
        <v>50</v>
      </c>
      <c r="M13" s="58" t="s">
        <v>51</v>
      </c>
      <c r="N13" s="59" t="s">
        <v>52</v>
      </c>
      <c r="O13" s="60"/>
      <c r="P13" s="60"/>
      <c r="Q13" s="60"/>
      <c r="R13" s="61"/>
    </row>
    <row r="14" s="53" customFormat="true" ht="99.95" hidden="false" customHeight="true" outlineLevel="0" collapsed="false">
      <c r="A14" s="62" t="n">
        <v>3</v>
      </c>
      <c r="B14" s="62" t="s">
        <v>53</v>
      </c>
      <c r="C14" s="63"/>
      <c r="D14" s="63"/>
      <c r="E14" s="40" t="s">
        <v>54</v>
      </c>
      <c r="F14" s="40" t="s">
        <v>55</v>
      </c>
      <c r="G14" s="56" t="s">
        <v>56</v>
      </c>
      <c r="H14" s="56" t="s">
        <v>57</v>
      </c>
      <c r="I14" s="44" t="n">
        <v>38770</v>
      </c>
      <c r="J14" s="45"/>
      <c r="K14" s="46"/>
      <c r="L14" s="57" t="s">
        <v>41</v>
      </c>
      <c r="M14" s="57" t="s">
        <v>42</v>
      </c>
      <c r="N14" s="60"/>
      <c r="O14" s="60"/>
      <c r="P14" s="60"/>
      <c r="Q14" s="60"/>
    </row>
    <row r="15" s="53" customFormat="true" ht="99.95" hidden="false" customHeight="true" outlineLevel="0" collapsed="false">
      <c r="A15" s="54" t="n">
        <v>4</v>
      </c>
      <c r="B15" s="62" t="s">
        <v>53</v>
      </c>
      <c r="C15" s="63"/>
      <c r="D15" s="63"/>
      <c r="E15" s="40" t="s">
        <v>58</v>
      </c>
      <c r="F15" s="40" t="s">
        <v>59</v>
      </c>
      <c r="G15" s="42" t="s">
        <v>60</v>
      </c>
      <c r="H15" s="56" t="s">
        <v>61</v>
      </c>
      <c r="I15" s="44" t="n">
        <v>38770</v>
      </c>
      <c r="J15" s="45" t="s">
        <v>40</v>
      </c>
      <c r="K15" s="46"/>
      <c r="L15" s="57" t="s">
        <v>41</v>
      </c>
      <c r="M15" s="57" t="s">
        <v>42</v>
      </c>
      <c r="N15" s="60"/>
      <c r="O15" s="60"/>
      <c r="P15" s="60"/>
      <c r="Q15" s="60"/>
    </row>
    <row r="16" s="53" customFormat="true" ht="45" hidden="false" customHeight="false" outlineLevel="0" collapsed="false">
      <c r="A16" s="62" t="n">
        <v>5</v>
      </c>
      <c r="B16" s="62" t="s">
        <v>53</v>
      </c>
      <c r="C16" s="63"/>
      <c r="D16" s="63"/>
      <c r="E16" s="40" t="s">
        <v>62</v>
      </c>
      <c r="F16" s="40" t="s">
        <v>63</v>
      </c>
      <c r="G16" s="42" t="s">
        <v>64</v>
      </c>
      <c r="H16" s="56" t="s">
        <v>65</v>
      </c>
      <c r="I16" s="44" t="n">
        <v>38770</v>
      </c>
      <c r="J16" s="45" t="s">
        <v>40</v>
      </c>
      <c r="K16" s="46"/>
      <c r="L16" s="57" t="s">
        <v>41</v>
      </c>
      <c r="M16" s="57" t="s">
        <v>42</v>
      </c>
      <c r="N16" s="60"/>
      <c r="O16" s="60"/>
      <c r="P16" s="60"/>
      <c r="Q16" s="60"/>
    </row>
    <row r="17" s="53" customFormat="true" ht="54" hidden="false" customHeight="false" outlineLevel="0" collapsed="false">
      <c r="A17" s="54" t="n">
        <v>6</v>
      </c>
      <c r="B17" s="62" t="s">
        <v>53</v>
      </c>
      <c r="C17" s="63"/>
      <c r="D17" s="63"/>
      <c r="E17" s="40" t="s">
        <v>66</v>
      </c>
      <c r="F17" s="56" t="s">
        <v>67</v>
      </c>
      <c r="G17" s="56" t="s">
        <v>68</v>
      </c>
      <c r="H17" s="56" t="s">
        <v>69</v>
      </c>
      <c r="I17" s="64" t="n">
        <v>38770</v>
      </c>
      <c r="J17" s="45"/>
      <c r="K17" s="46"/>
      <c r="L17" s="57" t="s">
        <v>41</v>
      </c>
      <c r="M17" s="57" t="s">
        <v>42</v>
      </c>
      <c r="N17" s="60"/>
      <c r="O17" s="60"/>
      <c r="P17" s="60"/>
      <c r="Q17" s="60"/>
    </row>
    <row r="18" s="53" customFormat="true" ht="54" hidden="false" customHeight="false" outlineLevel="0" collapsed="false">
      <c r="A18" s="62" t="n">
        <v>7</v>
      </c>
      <c r="B18" s="62" t="s">
        <v>53</v>
      </c>
      <c r="C18" s="63"/>
      <c r="D18" s="63"/>
      <c r="E18" s="40" t="s">
        <v>70</v>
      </c>
      <c r="F18" s="40" t="s">
        <v>71</v>
      </c>
      <c r="G18" s="42" t="s">
        <v>72</v>
      </c>
      <c r="H18" s="56" t="s">
        <v>73</v>
      </c>
      <c r="I18" s="44" t="n">
        <v>38770</v>
      </c>
      <c r="J18" s="45" t="s">
        <v>40</v>
      </c>
      <c r="K18" s="46"/>
      <c r="L18" s="57" t="s">
        <v>41</v>
      </c>
      <c r="M18" s="57" t="s">
        <v>42</v>
      </c>
      <c r="N18" s="60"/>
      <c r="O18" s="60"/>
      <c r="P18" s="60"/>
      <c r="Q18" s="60"/>
    </row>
    <row r="19" s="53" customFormat="true" ht="43.5" hidden="false" customHeight="true" outlineLevel="0" collapsed="false">
      <c r="A19" s="54" t="n">
        <v>8</v>
      </c>
      <c r="B19" s="65" t="s">
        <v>53</v>
      </c>
      <c r="C19" s="63"/>
      <c r="D19" s="63"/>
      <c r="E19" s="56" t="s">
        <v>74</v>
      </c>
      <c r="F19" s="56" t="s">
        <v>75</v>
      </c>
      <c r="G19" s="56" t="s">
        <v>76</v>
      </c>
      <c r="H19" s="56" t="s">
        <v>76</v>
      </c>
      <c r="I19" s="64"/>
      <c r="J19" s="45"/>
      <c r="K19" s="46"/>
      <c r="L19" s="57" t="s">
        <v>41</v>
      </c>
      <c r="M19" s="57" t="s">
        <v>77</v>
      </c>
      <c r="N19" s="60"/>
      <c r="O19" s="60"/>
      <c r="P19" s="60"/>
      <c r="Q19" s="60"/>
    </row>
    <row r="20" s="53" customFormat="true" ht="102" hidden="false" customHeight="false" outlineLevel="0" collapsed="false">
      <c r="A20" s="66" t="n">
        <v>9</v>
      </c>
      <c r="B20" s="66" t="s">
        <v>78</v>
      </c>
      <c r="C20" s="67"/>
      <c r="D20" s="67"/>
      <c r="E20" s="68" t="s">
        <v>79</v>
      </c>
      <c r="F20" s="68" t="s">
        <v>80</v>
      </c>
      <c r="G20" s="69" t="s">
        <v>81</v>
      </c>
      <c r="H20" s="70" t="s">
        <v>82</v>
      </c>
      <c r="I20" s="71" t="n">
        <v>38770</v>
      </c>
      <c r="J20" s="72" t="s">
        <v>83</v>
      </c>
      <c r="K20" s="73"/>
      <c r="L20" s="74" t="s">
        <v>84</v>
      </c>
      <c r="M20" s="75" t="s">
        <v>85</v>
      </c>
      <c r="N20" s="76"/>
      <c r="O20" s="76"/>
      <c r="P20" s="76"/>
      <c r="Q20" s="76"/>
    </row>
    <row r="21" s="53" customFormat="true" ht="108" hidden="false" customHeight="false" outlineLevel="0" collapsed="false">
      <c r="A21" s="77" t="n">
        <v>10</v>
      </c>
      <c r="B21" s="66" t="s">
        <v>78</v>
      </c>
      <c r="C21" s="67"/>
      <c r="D21" s="67"/>
      <c r="E21" s="68" t="s">
        <v>86</v>
      </c>
      <c r="F21" s="78" t="s">
        <v>87</v>
      </c>
      <c r="G21" s="69" t="s">
        <v>88</v>
      </c>
      <c r="H21" s="78" t="s">
        <v>89</v>
      </c>
      <c r="I21" s="71" t="n">
        <v>38770</v>
      </c>
      <c r="J21" s="72" t="s">
        <v>83</v>
      </c>
      <c r="K21" s="73"/>
      <c r="L21" s="74" t="s">
        <v>90</v>
      </c>
      <c r="M21" s="75" t="s">
        <v>85</v>
      </c>
      <c r="N21" s="76"/>
      <c r="O21" s="76"/>
      <c r="P21" s="76"/>
      <c r="Q21" s="76"/>
    </row>
    <row r="22" s="53" customFormat="true" ht="75" hidden="false" customHeight="false" outlineLevel="0" collapsed="false">
      <c r="A22" s="66" t="n">
        <v>11</v>
      </c>
      <c r="B22" s="66" t="s">
        <v>78</v>
      </c>
      <c r="C22" s="67"/>
      <c r="D22" s="67"/>
      <c r="E22" s="68" t="s">
        <v>91</v>
      </c>
      <c r="F22" s="78" t="s">
        <v>92</v>
      </c>
      <c r="G22" s="69" t="s">
        <v>93</v>
      </c>
      <c r="H22" s="78" t="s">
        <v>94</v>
      </c>
      <c r="I22" s="79" t="n">
        <v>38770</v>
      </c>
      <c r="J22" s="72" t="s">
        <v>83</v>
      </c>
      <c r="K22" s="73"/>
      <c r="L22" s="74" t="s">
        <v>90</v>
      </c>
      <c r="M22" s="75" t="s">
        <v>85</v>
      </c>
      <c r="N22" s="76"/>
      <c r="O22" s="76"/>
      <c r="P22" s="76"/>
      <c r="Q22" s="76"/>
    </row>
    <row r="23" s="53" customFormat="true" ht="285" hidden="false" customHeight="false" outlineLevel="0" collapsed="false">
      <c r="A23" s="77" t="n">
        <v>12</v>
      </c>
      <c r="B23" s="66" t="s">
        <v>78</v>
      </c>
      <c r="C23" s="67"/>
      <c r="D23" s="67"/>
      <c r="E23" s="68" t="s">
        <v>95</v>
      </c>
      <c r="F23" s="78" t="s">
        <v>96</v>
      </c>
      <c r="G23" s="69" t="s">
        <v>97</v>
      </c>
      <c r="H23" s="78" t="s">
        <v>98</v>
      </c>
      <c r="I23" s="79" t="n">
        <v>38770</v>
      </c>
      <c r="J23" s="72" t="s">
        <v>83</v>
      </c>
      <c r="K23" s="73"/>
      <c r="L23" s="74" t="s">
        <v>50</v>
      </c>
      <c r="M23" s="75" t="s">
        <v>99</v>
      </c>
      <c r="N23" s="80" t="s">
        <v>100</v>
      </c>
      <c r="O23" s="76"/>
      <c r="P23" s="76"/>
      <c r="Q23" s="76"/>
    </row>
    <row r="24" s="53" customFormat="true" ht="54" hidden="false" customHeight="false" outlineLevel="0" collapsed="false">
      <c r="A24" s="66" t="n">
        <v>13</v>
      </c>
      <c r="B24" s="66" t="s">
        <v>78</v>
      </c>
      <c r="C24" s="67"/>
      <c r="D24" s="67"/>
      <c r="E24" s="68" t="s">
        <v>101</v>
      </c>
      <c r="F24" s="68" t="s">
        <v>102</v>
      </c>
      <c r="G24" s="69" t="s">
        <v>103</v>
      </c>
      <c r="H24" s="78" t="s">
        <v>104</v>
      </c>
      <c r="I24" s="79" t="n">
        <v>38770</v>
      </c>
      <c r="J24" s="72" t="s">
        <v>83</v>
      </c>
      <c r="K24" s="73"/>
      <c r="L24" s="74" t="s">
        <v>50</v>
      </c>
      <c r="M24" s="75" t="s">
        <v>85</v>
      </c>
      <c r="N24" s="76"/>
      <c r="O24" s="76"/>
      <c r="P24" s="76"/>
      <c r="Q24" s="76"/>
    </row>
    <row r="25" s="83" customFormat="true" ht="45" hidden="false" customHeight="false" outlineLevel="0" collapsed="false">
      <c r="A25" s="77" t="n">
        <v>14</v>
      </c>
      <c r="B25" s="66" t="s">
        <v>53</v>
      </c>
      <c r="C25" s="67"/>
      <c r="D25" s="67"/>
      <c r="E25" s="68" t="s">
        <v>105</v>
      </c>
      <c r="F25" s="68" t="s">
        <v>106</v>
      </c>
      <c r="G25" s="78" t="s">
        <v>107</v>
      </c>
      <c r="H25" s="78" t="s">
        <v>108</v>
      </c>
      <c r="I25" s="78" t="s">
        <v>107</v>
      </c>
      <c r="J25" s="78" t="s">
        <v>107</v>
      </c>
      <c r="K25" s="78" t="s">
        <v>107</v>
      </c>
      <c r="L25" s="81" t="s">
        <v>41</v>
      </c>
      <c r="M25" s="78" t="s">
        <v>107</v>
      </c>
      <c r="N25" s="82"/>
      <c r="O25" s="82"/>
      <c r="P25" s="82"/>
      <c r="Q25" s="82"/>
    </row>
    <row r="26" s="83" customFormat="true" ht="36" hidden="false" customHeight="false" outlineLevel="0" collapsed="false">
      <c r="A26" s="66" t="n">
        <v>15</v>
      </c>
      <c r="B26" s="66" t="s">
        <v>53</v>
      </c>
      <c r="C26" s="67"/>
      <c r="D26" s="67"/>
      <c r="E26" s="68" t="s">
        <v>109</v>
      </c>
      <c r="F26" s="68" t="s">
        <v>110</v>
      </c>
      <c r="G26" s="78" t="s">
        <v>107</v>
      </c>
      <c r="H26" s="78" t="s">
        <v>111</v>
      </c>
      <c r="I26" s="78" t="s">
        <v>107</v>
      </c>
      <c r="J26" s="78" t="s">
        <v>107</v>
      </c>
      <c r="K26" s="78" t="s">
        <v>107</v>
      </c>
      <c r="L26" s="81" t="s">
        <v>41</v>
      </c>
      <c r="M26" s="78" t="s">
        <v>107</v>
      </c>
      <c r="N26" s="82"/>
      <c r="O26" s="82"/>
      <c r="P26" s="82"/>
      <c r="Q26" s="82"/>
    </row>
    <row r="27" s="53" customFormat="true" ht="54" hidden="false" customHeight="false" outlineLevel="0" collapsed="false">
      <c r="A27" s="84" t="n">
        <v>16</v>
      </c>
      <c r="B27" s="85"/>
      <c r="C27" s="86"/>
      <c r="D27" s="86"/>
      <c r="E27" s="87" t="s">
        <v>112</v>
      </c>
      <c r="F27" s="87" t="s">
        <v>113</v>
      </c>
      <c r="G27" s="88" t="s">
        <v>114</v>
      </c>
      <c r="H27" s="88" t="s">
        <v>114</v>
      </c>
      <c r="I27" s="89" t="s">
        <v>107</v>
      </c>
      <c r="J27" s="89" t="s">
        <v>115</v>
      </c>
      <c r="K27" s="90" t="n">
        <v>1</v>
      </c>
      <c r="L27" s="89" t="n">
        <v>2069162</v>
      </c>
      <c r="M27" s="89" t="s">
        <v>107</v>
      </c>
      <c r="N27" s="82"/>
      <c r="O27" s="82"/>
      <c r="P27" s="82"/>
      <c r="Q27" s="82"/>
    </row>
    <row r="28" s="53" customFormat="true" ht="93" hidden="false" customHeight="true" outlineLevel="0" collapsed="false">
      <c r="A28" s="84" t="n">
        <v>17</v>
      </c>
      <c r="B28" s="85"/>
      <c r="C28" s="86"/>
      <c r="D28" s="86"/>
      <c r="E28" s="87" t="s">
        <v>116</v>
      </c>
      <c r="F28" s="87" t="s">
        <v>117</v>
      </c>
      <c r="G28" s="88" t="s">
        <v>118</v>
      </c>
      <c r="H28" s="89" t="s">
        <v>119</v>
      </c>
      <c r="I28" s="91" t="n">
        <v>38810</v>
      </c>
      <c r="J28" s="92" t="s">
        <v>120</v>
      </c>
      <c r="K28" s="93"/>
      <c r="L28" s="94"/>
      <c r="M28" s="94" t="s">
        <v>121</v>
      </c>
      <c r="N28" s="80" t="s">
        <v>122</v>
      </c>
      <c r="O28" s="76"/>
      <c r="P28" s="76"/>
      <c r="Q28" s="76"/>
    </row>
    <row r="29" s="53" customFormat="true" ht="90" hidden="false" customHeight="false" outlineLevel="0" collapsed="false">
      <c r="A29" s="84" t="n">
        <v>18</v>
      </c>
      <c r="B29" s="85"/>
      <c r="C29" s="86"/>
      <c r="D29" s="86"/>
      <c r="E29" s="87" t="s">
        <v>123</v>
      </c>
      <c r="F29" s="87" t="s">
        <v>124</v>
      </c>
      <c r="G29" s="88" t="s">
        <v>125</v>
      </c>
      <c r="H29" s="89" t="s">
        <v>126</v>
      </c>
      <c r="I29" s="91" t="n">
        <v>38808</v>
      </c>
      <c r="J29" s="92" t="s">
        <v>127</v>
      </c>
      <c r="K29" s="93"/>
      <c r="L29" s="95" t="s">
        <v>128</v>
      </c>
      <c r="M29" s="94" t="s">
        <v>129</v>
      </c>
      <c r="N29" s="80" t="s">
        <v>130</v>
      </c>
      <c r="O29" s="76"/>
      <c r="P29" s="76"/>
      <c r="Q29" s="76"/>
    </row>
    <row r="30" s="53" customFormat="true" ht="50.25" hidden="false" customHeight="true" outlineLevel="0" collapsed="false">
      <c r="A30" s="84" t="n">
        <v>19</v>
      </c>
      <c r="B30" s="85" t="s">
        <v>131</v>
      </c>
      <c r="C30" s="86"/>
      <c r="D30" s="86"/>
      <c r="E30" s="87" t="s">
        <v>132</v>
      </c>
      <c r="F30" s="89" t="s">
        <v>133</v>
      </c>
      <c r="G30" s="89" t="s">
        <v>134</v>
      </c>
      <c r="H30" s="89" t="s">
        <v>135</v>
      </c>
      <c r="I30" s="91" t="n">
        <v>38770</v>
      </c>
      <c r="J30" s="92" t="s">
        <v>136</v>
      </c>
      <c r="K30" s="93"/>
      <c r="L30" s="94"/>
      <c r="M30" s="94" t="s">
        <v>137</v>
      </c>
      <c r="N30" s="80" t="s">
        <v>138</v>
      </c>
      <c r="O30" s="76"/>
      <c r="P30" s="76"/>
      <c r="Q30" s="76"/>
    </row>
    <row r="31" s="53" customFormat="true" ht="45" hidden="false" customHeight="false" outlineLevel="0" collapsed="false">
      <c r="A31" s="84" t="n">
        <v>20</v>
      </c>
      <c r="B31" s="85" t="s">
        <v>131</v>
      </c>
      <c r="C31" s="86"/>
      <c r="D31" s="86"/>
      <c r="E31" s="87" t="s">
        <v>139</v>
      </c>
      <c r="F31" s="89" t="s">
        <v>107</v>
      </c>
      <c r="G31" s="89" t="s">
        <v>134</v>
      </c>
      <c r="H31" s="89" t="s">
        <v>140</v>
      </c>
      <c r="I31" s="91" t="n">
        <v>38770</v>
      </c>
      <c r="J31" s="92" t="s">
        <v>136</v>
      </c>
      <c r="K31" s="93"/>
      <c r="L31" s="94"/>
      <c r="M31" s="94" t="s">
        <v>141</v>
      </c>
      <c r="N31" s="76" t="s">
        <v>142</v>
      </c>
      <c r="O31" s="76"/>
      <c r="P31" s="76"/>
      <c r="Q31" s="76"/>
    </row>
    <row r="32" s="53" customFormat="true" ht="45" hidden="false" customHeight="false" outlineLevel="0" collapsed="false">
      <c r="A32" s="84" t="n">
        <v>21</v>
      </c>
      <c r="B32" s="96" t="s">
        <v>131</v>
      </c>
      <c r="C32" s="86"/>
      <c r="D32" s="86"/>
      <c r="E32" s="89" t="s">
        <v>143</v>
      </c>
      <c r="F32" s="89" t="s">
        <v>144</v>
      </c>
      <c r="G32" s="89" t="s">
        <v>145</v>
      </c>
      <c r="H32" s="97" t="s">
        <v>146</v>
      </c>
      <c r="I32" s="91" t="n">
        <v>38770</v>
      </c>
      <c r="J32" s="92" t="s">
        <v>147</v>
      </c>
      <c r="K32" s="93"/>
      <c r="L32" s="98" t="s">
        <v>148</v>
      </c>
      <c r="M32" s="99" t="s">
        <v>149</v>
      </c>
      <c r="N32" s="100"/>
      <c r="O32" s="100"/>
      <c r="P32" s="100"/>
      <c r="Q32" s="100"/>
    </row>
    <row r="33" s="53" customFormat="true" ht="42.75" hidden="false" customHeight="false" outlineLevel="0" collapsed="false">
      <c r="A33" s="84" t="n">
        <v>22</v>
      </c>
      <c r="B33" s="96" t="s">
        <v>53</v>
      </c>
      <c r="C33" s="86"/>
      <c r="D33" s="86"/>
      <c r="E33" s="89" t="s">
        <v>150</v>
      </c>
      <c r="F33" s="89" t="s">
        <v>107</v>
      </c>
      <c r="G33" s="89" t="s">
        <v>107</v>
      </c>
      <c r="H33" s="97" t="s">
        <v>107</v>
      </c>
      <c r="I33" s="91" t="n">
        <v>38770</v>
      </c>
      <c r="J33" s="92" t="s">
        <v>147</v>
      </c>
      <c r="K33" s="93"/>
      <c r="L33" s="98" t="s">
        <v>148</v>
      </c>
      <c r="M33" s="97" t="s">
        <v>151</v>
      </c>
      <c r="N33" s="101" t="s">
        <v>152</v>
      </c>
      <c r="O33" s="102"/>
      <c r="P33" s="102"/>
      <c r="Q33" s="102"/>
    </row>
    <row r="34" s="53" customFormat="true" ht="42.75" hidden="false" customHeight="false" outlineLevel="0" collapsed="false">
      <c r="A34" s="84" t="n">
        <v>23</v>
      </c>
      <c r="B34" s="96" t="s">
        <v>53</v>
      </c>
      <c r="C34" s="86"/>
      <c r="D34" s="86"/>
      <c r="E34" s="89" t="s">
        <v>153</v>
      </c>
      <c r="F34" s="89" t="s">
        <v>107</v>
      </c>
      <c r="G34" s="89" t="s">
        <v>107</v>
      </c>
      <c r="H34" s="97" t="s">
        <v>107</v>
      </c>
      <c r="I34" s="91" t="n">
        <v>38770</v>
      </c>
      <c r="J34" s="92" t="s">
        <v>147</v>
      </c>
      <c r="K34" s="93"/>
      <c r="L34" s="98" t="s">
        <v>148</v>
      </c>
      <c r="M34" s="97" t="s">
        <v>107</v>
      </c>
      <c r="N34" s="101" t="s">
        <v>152</v>
      </c>
      <c r="O34" s="102"/>
      <c r="P34" s="102"/>
      <c r="Q34" s="102"/>
    </row>
    <row r="35" s="53" customFormat="true" ht="30" hidden="false" customHeight="false" outlineLevel="0" collapsed="false">
      <c r="A35" s="84" t="n">
        <v>24</v>
      </c>
      <c r="B35" s="96" t="s">
        <v>53</v>
      </c>
      <c r="C35" s="86"/>
      <c r="D35" s="86"/>
      <c r="E35" s="89" t="s">
        <v>154</v>
      </c>
      <c r="F35" s="89" t="s">
        <v>107</v>
      </c>
      <c r="G35" s="89" t="s">
        <v>107</v>
      </c>
      <c r="H35" s="97" t="s">
        <v>107</v>
      </c>
      <c r="I35" s="91" t="n">
        <v>38770</v>
      </c>
      <c r="J35" s="92" t="s">
        <v>147</v>
      </c>
      <c r="K35" s="93"/>
      <c r="L35" s="98" t="s">
        <v>148</v>
      </c>
      <c r="M35" s="97" t="s">
        <v>107</v>
      </c>
      <c r="N35" s="101" t="s">
        <v>155</v>
      </c>
      <c r="O35" s="102"/>
      <c r="P35" s="102"/>
      <c r="Q35" s="102"/>
    </row>
    <row r="36" s="53" customFormat="true" ht="71.25" hidden="false" customHeight="false" outlineLevel="0" collapsed="false">
      <c r="A36" s="84" t="n">
        <v>25</v>
      </c>
      <c r="B36" s="96" t="s">
        <v>53</v>
      </c>
      <c r="C36" s="86"/>
      <c r="D36" s="86"/>
      <c r="E36" s="89" t="s">
        <v>156</v>
      </c>
      <c r="F36" s="89" t="s">
        <v>107</v>
      </c>
      <c r="G36" s="89" t="s">
        <v>107</v>
      </c>
      <c r="H36" s="97" t="s">
        <v>107</v>
      </c>
      <c r="I36" s="91" t="n">
        <v>38770</v>
      </c>
      <c r="J36" s="92" t="s">
        <v>147</v>
      </c>
      <c r="K36" s="93"/>
      <c r="L36" s="98" t="s">
        <v>148</v>
      </c>
      <c r="M36" s="97" t="s">
        <v>107</v>
      </c>
      <c r="N36" s="101" t="s">
        <v>157</v>
      </c>
      <c r="O36" s="102"/>
      <c r="P36" s="102"/>
      <c r="Q36" s="102"/>
    </row>
    <row r="37" s="53" customFormat="true" ht="30" hidden="false" customHeight="false" outlineLevel="0" collapsed="false">
      <c r="A37" s="84" t="n">
        <v>26</v>
      </c>
      <c r="B37" s="96" t="s">
        <v>53</v>
      </c>
      <c r="C37" s="86"/>
      <c r="D37" s="86"/>
      <c r="E37" s="89" t="s">
        <v>158</v>
      </c>
      <c r="F37" s="89" t="s">
        <v>159</v>
      </c>
      <c r="G37" s="89" t="s">
        <v>160</v>
      </c>
      <c r="H37" s="97" t="s">
        <v>161</v>
      </c>
      <c r="I37" s="91" t="n">
        <v>38770</v>
      </c>
      <c r="J37" s="92" t="s">
        <v>147</v>
      </c>
      <c r="K37" s="93"/>
      <c r="L37" s="98" t="s">
        <v>148</v>
      </c>
      <c r="M37" s="97" t="s">
        <v>162</v>
      </c>
      <c r="N37" s="102"/>
      <c r="O37" s="102"/>
      <c r="P37" s="101"/>
      <c r="Q37" s="101"/>
    </row>
    <row r="38" s="53" customFormat="true" ht="30" hidden="false" customHeight="false" outlineLevel="0" collapsed="false">
      <c r="A38" s="84" t="n">
        <v>27</v>
      </c>
      <c r="B38" s="96" t="s">
        <v>53</v>
      </c>
      <c r="C38" s="86"/>
      <c r="D38" s="86"/>
      <c r="E38" s="89" t="s">
        <v>163</v>
      </c>
      <c r="F38" s="89" t="s">
        <v>107</v>
      </c>
      <c r="G38" s="89" t="s">
        <v>107</v>
      </c>
      <c r="H38" s="97" t="s">
        <v>107</v>
      </c>
      <c r="I38" s="91" t="n">
        <v>38798</v>
      </c>
      <c r="J38" s="92" t="s">
        <v>164</v>
      </c>
      <c r="K38" s="93"/>
      <c r="L38" s="98" t="s">
        <v>148</v>
      </c>
      <c r="M38" s="97" t="s">
        <v>162</v>
      </c>
      <c r="N38" s="102"/>
      <c r="O38" s="102"/>
      <c r="P38" s="102"/>
      <c r="Q38" s="102"/>
    </row>
    <row r="39" s="53" customFormat="true" ht="45.75" hidden="false" customHeight="false" outlineLevel="0" collapsed="false">
      <c r="A39" s="103" t="n">
        <v>28</v>
      </c>
      <c r="B39" s="104" t="s">
        <v>53</v>
      </c>
      <c r="C39" s="105"/>
      <c r="D39" s="105"/>
      <c r="E39" s="106" t="s">
        <v>165</v>
      </c>
      <c r="F39" s="106" t="s">
        <v>166</v>
      </c>
      <c r="G39" s="106" t="s">
        <v>167</v>
      </c>
      <c r="H39" s="107" t="s">
        <v>168</v>
      </c>
      <c r="I39" s="108" t="n">
        <v>38794</v>
      </c>
      <c r="J39" s="108" t="s">
        <v>119</v>
      </c>
      <c r="K39" s="108" t="s">
        <v>119</v>
      </c>
      <c r="L39" s="108" t="s">
        <v>119</v>
      </c>
      <c r="M39" s="108" t="s">
        <v>169</v>
      </c>
      <c r="N39" s="109" t="s">
        <v>170</v>
      </c>
      <c r="O39" s="109"/>
      <c r="P39" s="109"/>
      <c r="Q39" s="109"/>
    </row>
    <row r="40" s="53" customFormat="true" ht="36.75" hidden="false" customHeight="true" outlineLevel="0" collapsed="false">
      <c r="A40" s="103" t="n">
        <v>29</v>
      </c>
      <c r="B40" s="104" t="s">
        <v>53</v>
      </c>
      <c r="C40" s="105"/>
      <c r="D40" s="105"/>
      <c r="E40" s="106" t="s">
        <v>171</v>
      </c>
      <c r="F40" s="106" t="s">
        <v>172</v>
      </c>
      <c r="G40" s="106" t="s">
        <v>167</v>
      </c>
      <c r="H40" s="107" t="s">
        <v>173</v>
      </c>
      <c r="I40" s="108" t="s">
        <v>119</v>
      </c>
      <c r="J40" s="108" t="s">
        <v>119</v>
      </c>
      <c r="K40" s="108" t="s">
        <v>119</v>
      </c>
      <c r="L40" s="108" t="s">
        <v>119</v>
      </c>
      <c r="M40" s="108" t="s">
        <v>119</v>
      </c>
      <c r="N40" s="110"/>
      <c r="O40" s="110"/>
      <c r="P40" s="110"/>
      <c r="Q40" s="110"/>
    </row>
    <row r="41" s="53" customFormat="true" ht="71.25" hidden="false" customHeight="false" outlineLevel="0" collapsed="false">
      <c r="A41" s="103" t="n">
        <v>30</v>
      </c>
      <c r="B41" s="104" t="s">
        <v>131</v>
      </c>
      <c r="C41" s="105"/>
      <c r="D41" s="105"/>
      <c r="E41" s="106" t="s">
        <v>174</v>
      </c>
      <c r="F41" s="106" t="s">
        <v>175</v>
      </c>
      <c r="G41" s="106" t="s">
        <v>176</v>
      </c>
      <c r="H41" s="107" t="s">
        <v>177</v>
      </c>
      <c r="I41" s="108" t="n">
        <v>38791</v>
      </c>
      <c r="J41" s="108" t="s">
        <v>178</v>
      </c>
      <c r="K41" s="108" t="s">
        <v>119</v>
      </c>
      <c r="L41" s="108" t="s">
        <v>119</v>
      </c>
      <c r="M41" s="108" t="s">
        <v>179</v>
      </c>
      <c r="N41" s="109" t="s">
        <v>180</v>
      </c>
      <c r="O41" s="109"/>
      <c r="P41" s="109"/>
      <c r="Q41" s="109"/>
    </row>
    <row r="42" s="53" customFormat="true" ht="96.75" hidden="false" customHeight="true" outlineLevel="0" collapsed="false">
      <c r="A42" s="103" t="n">
        <v>31</v>
      </c>
      <c r="B42" s="104" t="s">
        <v>53</v>
      </c>
      <c r="C42" s="105"/>
      <c r="D42" s="105"/>
      <c r="E42" s="106" t="s">
        <v>181</v>
      </c>
      <c r="F42" s="106" t="s">
        <v>182</v>
      </c>
      <c r="G42" s="106" t="s">
        <v>107</v>
      </c>
      <c r="H42" s="106" t="s">
        <v>183</v>
      </c>
      <c r="I42" s="108" t="n">
        <v>38798</v>
      </c>
      <c r="J42" s="108" t="s">
        <v>119</v>
      </c>
      <c r="K42" s="108" t="s">
        <v>119</v>
      </c>
      <c r="L42" s="108" t="s">
        <v>119</v>
      </c>
      <c r="M42" s="108" t="s">
        <v>184</v>
      </c>
      <c r="N42" s="109"/>
      <c r="O42" s="110"/>
      <c r="P42" s="110"/>
      <c r="Q42" s="110"/>
    </row>
    <row r="43" s="53" customFormat="true" ht="45" hidden="false" customHeight="false" outlineLevel="0" collapsed="false">
      <c r="A43" s="103" t="n">
        <v>32</v>
      </c>
      <c r="B43" s="104" t="s">
        <v>53</v>
      </c>
      <c r="C43" s="105"/>
      <c r="D43" s="105"/>
      <c r="E43" s="106" t="s">
        <v>185</v>
      </c>
      <c r="F43" s="106" t="s">
        <v>186</v>
      </c>
      <c r="G43" s="106" t="s">
        <v>187</v>
      </c>
      <c r="H43" s="106" t="s">
        <v>187</v>
      </c>
      <c r="I43" s="108" t="s">
        <v>119</v>
      </c>
      <c r="J43" s="108" t="s">
        <v>188</v>
      </c>
      <c r="K43" s="108" t="s">
        <v>119</v>
      </c>
      <c r="L43" s="108" t="s">
        <v>119</v>
      </c>
      <c r="M43" s="108" t="s">
        <v>119</v>
      </c>
      <c r="N43" s="109" t="s">
        <v>189</v>
      </c>
      <c r="O43" s="110"/>
      <c r="P43" s="110"/>
      <c r="Q43" s="110"/>
    </row>
    <row r="44" s="53" customFormat="true" ht="45" hidden="false" customHeight="false" outlineLevel="0" collapsed="false">
      <c r="A44" s="103" t="n">
        <v>33</v>
      </c>
      <c r="B44" s="104" t="s">
        <v>53</v>
      </c>
      <c r="C44" s="105"/>
      <c r="D44" s="105"/>
      <c r="E44" s="106" t="s">
        <v>190</v>
      </c>
      <c r="F44" s="106" t="s">
        <v>191</v>
      </c>
      <c r="G44" s="106" t="s">
        <v>192</v>
      </c>
      <c r="H44" s="106" t="s">
        <v>193</v>
      </c>
      <c r="I44" s="108" t="s">
        <v>119</v>
      </c>
      <c r="J44" s="108" t="s">
        <v>188</v>
      </c>
      <c r="K44" s="108" t="s">
        <v>119</v>
      </c>
      <c r="L44" s="108" t="s">
        <v>119</v>
      </c>
      <c r="M44" s="108" t="s">
        <v>119</v>
      </c>
      <c r="N44" s="109" t="s">
        <v>189</v>
      </c>
      <c r="O44" s="110"/>
      <c r="P44" s="110"/>
      <c r="Q44" s="110"/>
    </row>
    <row r="45" s="53" customFormat="true" ht="60" hidden="false" customHeight="false" outlineLevel="0" collapsed="false">
      <c r="A45" s="103" t="n">
        <v>34</v>
      </c>
      <c r="B45" s="104" t="s">
        <v>53</v>
      </c>
      <c r="C45" s="105"/>
      <c r="D45" s="105"/>
      <c r="E45" s="106" t="s">
        <v>194</v>
      </c>
      <c r="F45" s="106" t="s">
        <v>195</v>
      </c>
      <c r="G45" s="106" t="s">
        <v>196</v>
      </c>
      <c r="H45" s="106" t="s">
        <v>197</v>
      </c>
      <c r="I45" s="108" t="n">
        <v>38808</v>
      </c>
      <c r="J45" s="108" t="s">
        <v>198</v>
      </c>
      <c r="K45" s="111" t="n">
        <v>0.9</v>
      </c>
      <c r="L45" s="108" t="s">
        <v>41</v>
      </c>
      <c r="M45" s="108" t="s">
        <v>199</v>
      </c>
      <c r="N45" s="112"/>
      <c r="O45" s="110"/>
      <c r="P45" s="110"/>
      <c r="Q45" s="110"/>
    </row>
    <row r="46" s="118" customFormat="true" ht="36.75" hidden="false" customHeight="true" outlineLevel="0" collapsed="false">
      <c r="A46" s="103" t="n">
        <v>35</v>
      </c>
      <c r="B46" s="103"/>
      <c r="C46" s="103"/>
      <c r="D46" s="103"/>
      <c r="E46" s="103" t="s">
        <v>200</v>
      </c>
      <c r="F46" s="103" t="s">
        <v>201</v>
      </c>
      <c r="G46" s="103" t="s">
        <v>202</v>
      </c>
      <c r="H46" s="103" t="s">
        <v>203</v>
      </c>
      <c r="I46" s="113" t="n">
        <v>38763</v>
      </c>
      <c r="J46" s="114" t="s">
        <v>204</v>
      </c>
      <c r="K46" s="115" t="n">
        <v>0.5</v>
      </c>
      <c r="L46" s="103"/>
      <c r="M46" s="103" t="s">
        <v>205</v>
      </c>
      <c r="N46" s="116"/>
      <c r="O46" s="117"/>
      <c r="P46" s="117"/>
      <c r="Q46" s="117"/>
    </row>
    <row r="47" s="118" customFormat="true" ht="72" hidden="false" customHeight="false" outlineLevel="0" collapsed="false">
      <c r="A47" s="103" t="n">
        <v>36</v>
      </c>
      <c r="B47" s="103"/>
      <c r="C47" s="103"/>
      <c r="D47" s="103"/>
      <c r="E47" s="119" t="s">
        <v>206</v>
      </c>
      <c r="F47" s="119" t="s">
        <v>207</v>
      </c>
      <c r="G47" s="119" t="s">
        <v>208</v>
      </c>
      <c r="H47" s="119" t="s">
        <v>209</v>
      </c>
      <c r="I47" s="108" t="n">
        <v>38798</v>
      </c>
      <c r="J47" s="119" t="s">
        <v>210</v>
      </c>
      <c r="K47" s="120" t="n">
        <v>0.9</v>
      </c>
      <c r="L47" s="119"/>
      <c r="M47" s="119"/>
      <c r="N47" s="121"/>
      <c r="O47" s="117"/>
      <c r="P47" s="117"/>
      <c r="Q47" s="117"/>
    </row>
    <row r="48" s="118" customFormat="true" ht="104.25" hidden="false" customHeight="true" outlineLevel="0" collapsed="false">
      <c r="A48" s="103" t="n">
        <v>37</v>
      </c>
      <c r="B48" s="103"/>
      <c r="C48" s="103"/>
      <c r="D48" s="103"/>
      <c r="E48" s="119" t="s">
        <v>211</v>
      </c>
      <c r="F48" s="119" t="s">
        <v>212</v>
      </c>
      <c r="G48" s="119" t="s">
        <v>213</v>
      </c>
      <c r="H48" s="119" t="s">
        <v>214</v>
      </c>
      <c r="I48" s="108" t="n">
        <v>38798</v>
      </c>
      <c r="J48" s="119" t="s">
        <v>215</v>
      </c>
      <c r="K48" s="120" t="n">
        <v>0.9</v>
      </c>
      <c r="L48" s="119"/>
      <c r="M48" s="122" t="s">
        <v>216</v>
      </c>
      <c r="N48" s="123" t="s">
        <v>217</v>
      </c>
      <c r="O48" s="117"/>
      <c r="P48" s="117"/>
      <c r="Q48" s="117"/>
    </row>
    <row r="49" s="118" customFormat="true" ht="104.25" hidden="false" customHeight="true" outlineLevel="0" collapsed="false">
      <c r="A49" s="103" t="n">
        <v>38</v>
      </c>
      <c r="B49" s="103"/>
      <c r="C49" s="103"/>
      <c r="D49" s="103"/>
      <c r="E49" s="119" t="s">
        <v>218</v>
      </c>
      <c r="F49" s="119" t="s">
        <v>107</v>
      </c>
      <c r="G49" s="119" t="s">
        <v>219</v>
      </c>
      <c r="H49" s="119" t="s">
        <v>219</v>
      </c>
      <c r="I49" s="108" t="n">
        <v>38798</v>
      </c>
      <c r="J49" s="119" t="s">
        <v>220</v>
      </c>
      <c r="K49" s="120"/>
      <c r="L49" s="119"/>
      <c r="M49" s="122" t="s">
        <v>221</v>
      </c>
      <c r="N49" s="124"/>
      <c r="O49" s="117"/>
      <c r="P49" s="117"/>
      <c r="Q49" s="117"/>
    </row>
    <row r="50" s="118" customFormat="true" ht="104.25" hidden="false" customHeight="true" outlineLevel="0" collapsed="false">
      <c r="A50" s="103" t="n">
        <v>39</v>
      </c>
      <c r="B50" s="103"/>
      <c r="C50" s="103"/>
      <c r="D50" s="103"/>
      <c r="E50" s="119" t="s">
        <v>222</v>
      </c>
      <c r="F50" s="119" t="s">
        <v>223</v>
      </c>
      <c r="G50" s="119" t="s">
        <v>224</v>
      </c>
      <c r="H50" s="119" t="s">
        <v>225</v>
      </c>
      <c r="I50" s="108" t="n">
        <v>38798</v>
      </c>
      <c r="J50" s="119" t="s">
        <v>226</v>
      </c>
      <c r="K50" s="120"/>
      <c r="L50" s="119"/>
      <c r="M50" s="122" t="s">
        <v>227</v>
      </c>
      <c r="N50" s="124"/>
      <c r="O50" s="117"/>
      <c r="P50" s="117"/>
      <c r="Q50" s="117"/>
    </row>
    <row r="51" s="118" customFormat="true" ht="104.25" hidden="false" customHeight="true" outlineLevel="0" collapsed="false">
      <c r="A51" s="103" t="n">
        <v>40</v>
      </c>
      <c r="B51" s="103"/>
      <c r="C51" s="103"/>
      <c r="D51" s="103"/>
      <c r="E51" s="119" t="s">
        <v>228</v>
      </c>
      <c r="F51" s="119" t="s">
        <v>229</v>
      </c>
      <c r="G51" s="119" t="s">
        <v>230</v>
      </c>
      <c r="H51" s="119" t="s">
        <v>230</v>
      </c>
      <c r="I51" s="108" t="n">
        <v>38798</v>
      </c>
      <c r="J51" s="119" t="s">
        <v>226</v>
      </c>
      <c r="K51" s="120"/>
      <c r="L51" s="119"/>
      <c r="M51" s="122" t="s">
        <v>231</v>
      </c>
      <c r="N51" s="124"/>
      <c r="O51" s="117"/>
      <c r="P51" s="117"/>
      <c r="Q51" s="117"/>
    </row>
    <row r="52" s="118" customFormat="true" ht="104.25" hidden="false" customHeight="true" outlineLevel="0" collapsed="false">
      <c r="A52" s="103" t="n">
        <v>41</v>
      </c>
      <c r="B52" s="103"/>
      <c r="C52" s="103"/>
      <c r="D52" s="103"/>
      <c r="E52" s="119" t="s">
        <v>232</v>
      </c>
      <c r="F52" s="119" t="s">
        <v>233</v>
      </c>
      <c r="G52" s="119" t="s">
        <v>167</v>
      </c>
      <c r="H52" s="119" t="s">
        <v>119</v>
      </c>
      <c r="I52" s="108"/>
      <c r="J52" s="119"/>
      <c r="K52" s="120"/>
      <c r="L52" s="119"/>
      <c r="M52" s="122" t="s">
        <v>234</v>
      </c>
      <c r="N52" s="124"/>
      <c r="O52" s="117"/>
      <c r="P52" s="117"/>
      <c r="Q52" s="117"/>
    </row>
    <row r="53" s="118" customFormat="true" ht="104.25" hidden="false" customHeight="true" outlineLevel="0" collapsed="false">
      <c r="A53" s="103" t="n">
        <v>42</v>
      </c>
      <c r="B53" s="103"/>
      <c r="C53" s="103"/>
      <c r="D53" s="103"/>
      <c r="E53" s="119" t="s">
        <v>235</v>
      </c>
      <c r="F53" s="119" t="s">
        <v>236</v>
      </c>
      <c r="G53" s="119" t="s">
        <v>236</v>
      </c>
      <c r="H53" s="119" t="s">
        <v>236</v>
      </c>
      <c r="I53" s="119" t="s">
        <v>236</v>
      </c>
      <c r="J53" s="119" t="s">
        <v>236</v>
      </c>
      <c r="K53" s="119" t="s">
        <v>236</v>
      </c>
      <c r="L53" s="119" t="s">
        <v>236</v>
      </c>
      <c r="M53" s="119" t="s">
        <v>237</v>
      </c>
      <c r="N53" s="124"/>
      <c r="O53" s="117"/>
      <c r="P53" s="117"/>
      <c r="Q53" s="117"/>
    </row>
    <row r="54" s="118" customFormat="true" ht="104.25" hidden="false" customHeight="true" outlineLevel="0" collapsed="false">
      <c r="A54" s="103" t="n">
        <v>43</v>
      </c>
      <c r="B54" s="103"/>
      <c r="C54" s="103"/>
      <c r="D54" s="103"/>
      <c r="E54" s="119" t="s">
        <v>238</v>
      </c>
      <c r="F54" s="119" t="s">
        <v>236</v>
      </c>
      <c r="G54" s="119" t="s">
        <v>236</v>
      </c>
      <c r="H54" s="119" t="s">
        <v>236</v>
      </c>
      <c r="I54" s="119" t="s">
        <v>236</v>
      </c>
      <c r="J54" s="119" t="s">
        <v>236</v>
      </c>
      <c r="K54" s="119" t="s">
        <v>236</v>
      </c>
      <c r="L54" s="119" t="s">
        <v>236</v>
      </c>
      <c r="M54" s="119" t="s">
        <v>236</v>
      </c>
      <c r="N54" s="124"/>
      <c r="O54" s="117"/>
      <c r="P54" s="117"/>
      <c r="Q54" s="117"/>
    </row>
    <row r="55" s="125" customFormat="true" ht="24.95" hidden="false" customHeight="true" outlineLevel="0" collapsed="false">
      <c r="B55" s="126"/>
      <c r="C55" s="127"/>
      <c r="D55" s="127"/>
      <c r="E55" s="128"/>
      <c r="F55" s="128"/>
      <c r="G55" s="129"/>
      <c r="H55" s="129"/>
      <c r="I55" s="130"/>
      <c r="J55" s="130"/>
      <c r="K55" s="131"/>
      <c r="L55" s="132"/>
      <c r="M55" s="132"/>
      <c r="N55" s="132"/>
      <c r="O55" s="132"/>
      <c r="P55" s="132"/>
      <c r="Q55" s="132"/>
    </row>
    <row r="56" s="125" customFormat="true" ht="24.95" hidden="false" customHeight="true" outlineLevel="0" collapsed="false">
      <c r="B56" s="126"/>
      <c r="C56" s="127"/>
      <c r="D56" s="127"/>
      <c r="E56" s="128"/>
      <c r="F56" s="128"/>
      <c r="G56" s="129"/>
      <c r="H56" s="129"/>
      <c r="I56" s="130"/>
      <c r="J56" s="130"/>
      <c r="K56" s="131"/>
      <c r="L56" s="133"/>
      <c r="M56" s="133"/>
      <c r="N56" s="133"/>
      <c r="O56" s="133"/>
      <c r="P56" s="133"/>
      <c r="Q56" s="133"/>
    </row>
    <row r="57" s="125" customFormat="true" ht="24.95" hidden="false" customHeight="true" outlineLevel="0" collapsed="false">
      <c r="B57" s="126"/>
      <c r="C57" s="127"/>
      <c r="D57" s="127"/>
      <c r="E57" s="128"/>
      <c r="F57" s="128"/>
      <c r="G57" s="129"/>
      <c r="H57" s="129"/>
      <c r="I57" s="130"/>
      <c r="J57" s="130"/>
      <c r="K57" s="131"/>
      <c r="L57" s="133"/>
      <c r="M57" s="133"/>
      <c r="N57" s="133"/>
      <c r="O57" s="133"/>
      <c r="P57" s="133"/>
      <c r="Q57" s="133"/>
    </row>
    <row r="58" s="125" customFormat="true" ht="15" hidden="false" customHeight="false" outlineLevel="0" collapsed="false">
      <c r="B58" s="134"/>
      <c r="C58" s="134"/>
      <c r="D58" s="134"/>
      <c r="E58" s="135"/>
      <c r="F58" s="135"/>
      <c r="G58" s="129"/>
      <c r="H58" s="129"/>
      <c r="I58" s="136"/>
      <c r="J58" s="136"/>
      <c r="K58" s="137"/>
      <c r="L58" s="133"/>
      <c r="M58" s="133"/>
      <c r="N58" s="133"/>
      <c r="O58" s="133"/>
      <c r="P58" s="133"/>
      <c r="Q58" s="133"/>
    </row>
    <row r="59" s="125" customFormat="true" ht="24.95" hidden="true" customHeight="true" outlineLevel="0" collapsed="false">
      <c r="B59" s="138"/>
      <c r="C59" s="127"/>
      <c r="D59" s="127"/>
      <c r="E59" s="128"/>
      <c r="F59" s="128"/>
      <c r="G59" s="129"/>
      <c r="H59" s="129"/>
      <c r="I59" s="139"/>
      <c r="J59" s="130"/>
      <c r="K59" s="131"/>
      <c r="L59" s="133"/>
      <c r="M59" s="133"/>
      <c r="N59" s="133"/>
      <c r="O59" s="133"/>
      <c r="P59" s="133"/>
      <c r="Q59" s="133"/>
    </row>
    <row r="60" s="125" customFormat="true" ht="24.95" hidden="false" customHeight="true" outlineLevel="0" collapsed="false">
      <c r="B60" s="138"/>
      <c r="C60" s="127"/>
      <c r="D60" s="127"/>
      <c r="E60" s="128"/>
      <c r="F60" s="128"/>
      <c r="G60" s="129"/>
      <c r="H60" s="129"/>
      <c r="I60" s="139"/>
      <c r="J60" s="130"/>
      <c r="K60" s="131"/>
      <c r="L60" s="133"/>
      <c r="M60" s="133"/>
      <c r="N60" s="133"/>
      <c r="O60" s="133"/>
      <c r="P60" s="133"/>
      <c r="Q60" s="133"/>
    </row>
    <row r="61" s="125" customFormat="true" ht="24.95" hidden="false" customHeight="true" outlineLevel="0" collapsed="false">
      <c r="B61" s="138"/>
      <c r="C61" s="127"/>
      <c r="D61" s="127"/>
      <c r="E61" s="128"/>
      <c r="F61" s="128"/>
      <c r="G61" s="129"/>
      <c r="H61" s="129"/>
      <c r="I61" s="139"/>
      <c r="J61" s="130"/>
      <c r="K61" s="131"/>
      <c r="L61" s="133"/>
      <c r="M61" s="133"/>
      <c r="N61" s="133"/>
      <c r="O61" s="133"/>
      <c r="P61" s="133"/>
      <c r="Q61" s="133"/>
    </row>
    <row r="62" s="125" customFormat="true" ht="12.75" hidden="false" customHeight="false" outlineLevel="0" collapsed="false">
      <c r="B62" s="138"/>
      <c r="C62" s="127"/>
      <c r="D62" s="127"/>
      <c r="E62" s="129"/>
      <c r="F62" s="129"/>
      <c r="G62" s="129"/>
      <c r="H62" s="129"/>
      <c r="I62" s="139"/>
      <c r="J62" s="130"/>
      <c r="K62" s="131"/>
      <c r="L62" s="133"/>
      <c r="M62" s="133"/>
      <c r="N62" s="133"/>
      <c r="O62" s="133"/>
      <c r="P62" s="133"/>
      <c r="Q62" s="133"/>
    </row>
    <row r="63" s="125" customFormat="true" ht="12.75" hidden="false" customHeight="false" outlineLevel="0" collapsed="false">
      <c r="B63" s="138"/>
      <c r="C63" s="127"/>
      <c r="D63" s="127"/>
      <c r="E63" s="129"/>
      <c r="F63" s="129"/>
      <c r="G63" s="129"/>
      <c r="H63" s="129"/>
      <c r="I63" s="139"/>
      <c r="J63" s="130"/>
      <c r="K63" s="131"/>
      <c r="L63" s="133"/>
      <c r="M63" s="133"/>
      <c r="N63" s="133"/>
      <c r="O63" s="133"/>
      <c r="P63" s="133"/>
      <c r="Q63" s="133"/>
    </row>
    <row r="64" s="125" customFormat="true" ht="24.95" hidden="false" customHeight="true" outlineLevel="0" collapsed="false">
      <c r="B64" s="138"/>
      <c r="C64" s="127"/>
      <c r="D64" s="127"/>
      <c r="E64" s="129"/>
      <c r="F64" s="129"/>
      <c r="G64" s="129"/>
      <c r="H64" s="129"/>
      <c r="I64" s="139"/>
      <c r="J64" s="130"/>
      <c r="K64" s="131"/>
      <c r="L64" s="133"/>
      <c r="M64" s="133"/>
      <c r="N64" s="133"/>
      <c r="O64" s="133"/>
      <c r="P64" s="133"/>
      <c r="Q64" s="133"/>
    </row>
    <row r="65" s="125" customFormat="true" ht="24.95" hidden="false" customHeight="true" outlineLevel="0" collapsed="false">
      <c r="B65" s="138"/>
      <c r="C65" s="127"/>
      <c r="D65" s="127"/>
      <c r="E65" s="129"/>
      <c r="F65" s="129"/>
      <c r="G65" s="129"/>
      <c r="H65" s="129"/>
      <c r="I65" s="139"/>
      <c r="J65" s="130"/>
      <c r="K65" s="131"/>
      <c r="L65" s="133"/>
      <c r="M65" s="133"/>
      <c r="N65" s="133"/>
      <c r="O65" s="133"/>
      <c r="P65" s="133"/>
      <c r="Q65" s="133"/>
    </row>
    <row r="66" s="125" customFormat="true" ht="24.95" hidden="false" customHeight="true" outlineLevel="0" collapsed="false">
      <c r="B66" s="138"/>
      <c r="C66" s="127"/>
      <c r="D66" s="127"/>
      <c r="E66" s="129"/>
      <c r="F66" s="129"/>
      <c r="G66" s="129"/>
      <c r="H66" s="129"/>
      <c r="I66" s="139"/>
      <c r="J66" s="130"/>
      <c r="K66" s="131"/>
      <c r="L66" s="133"/>
      <c r="M66" s="133"/>
      <c r="N66" s="133"/>
      <c r="O66" s="133"/>
      <c r="P66" s="133"/>
      <c r="Q66" s="133"/>
    </row>
    <row r="67" s="125" customFormat="true" ht="24.95" hidden="false" customHeight="true" outlineLevel="0" collapsed="false">
      <c r="B67" s="138"/>
      <c r="C67" s="127"/>
      <c r="D67" s="127"/>
      <c r="E67" s="129"/>
      <c r="F67" s="129"/>
      <c r="G67" s="129"/>
      <c r="H67" s="129"/>
      <c r="I67" s="139"/>
      <c r="J67" s="130"/>
      <c r="K67" s="131"/>
      <c r="L67" s="133"/>
      <c r="M67" s="133"/>
      <c r="N67" s="133"/>
      <c r="O67" s="133"/>
      <c r="P67" s="133"/>
      <c r="Q67" s="133"/>
    </row>
    <row r="68" s="125" customFormat="true" ht="24.95" hidden="false" customHeight="true" outlineLevel="0" collapsed="false">
      <c r="B68" s="138"/>
      <c r="C68" s="127"/>
      <c r="D68" s="127"/>
      <c r="E68" s="129"/>
      <c r="F68" s="129"/>
      <c r="G68" s="129"/>
      <c r="H68" s="129"/>
      <c r="I68" s="139"/>
      <c r="J68" s="130"/>
      <c r="K68" s="131"/>
      <c r="L68" s="133"/>
      <c r="M68" s="133"/>
      <c r="N68" s="133"/>
      <c r="O68" s="133"/>
      <c r="P68" s="133"/>
      <c r="Q68" s="133"/>
    </row>
    <row r="69" s="125" customFormat="true" ht="24.95" hidden="true" customHeight="true" outlineLevel="0" collapsed="false">
      <c r="B69" s="138"/>
      <c r="C69" s="127"/>
      <c r="D69" s="127"/>
      <c r="E69" s="129"/>
      <c r="F69" s="129"/>
      <c r="G69" s="129"/>
      <c r="H69" s="129"/>
      <c r="I69" s="139"/>
      <c r="J69" s="130"/>
      <c r="K69" s="131"/>
      <c r="L69" s="133"/>
      <c r="M69" s="133"/>
      <c r="N69" s="133"/>
      <c r="O69" s="133"/>
      <c r="P69" s="133"/>
      <c r="Q69" s="133"/>
    </row>
    <row r="70" s="53" customFormat="true" ht="24.95" hidden="false" customHeight="true" outlineLevel="0" collapsed="false">
      <c r="B70" s="138"/>
      <c r="C70" s="127"/>
      <c r="D70" s="127"/>
      <c r="E70" s="129"/>
      <c r="F70" s="129"/>
      <c r="G70" s="129"/>
      <c r="H70" s="129"/>
      <c r="I70" s="139"/>
      <c r="J70" s="130"/>
      <c r="K70" s="131"/>
      <c r="L70" s="140"/>
      <c r="M70" s="140"/>
      <c r="N70" s="140"/>
      <c r="O70" s="140"/>
      <c r="P70" s="140"/>
      <c r="Q70" s="140"/>
    </row>
    <row r="71" s="125" customFormat="true" ht="24.95" hidden="false" customHeight="true" outlineLevel="0" collapsed="false">
      <c r="B71" s="138"/>
      <c r="C71" s="127"/>
      <c r="D71" s="127"/>
      <c r="E71" s="129"/>
      <c r="F71" s="129"/>
      <c r="G71" s="129"/>
      <c r="H71" s="129"/>
      <c r="I71" s="139"/>
      <c r="J71" s="130"/>
      <c r="K71" s="131"/>
      <c r="L71" s="133"/>
      <c r="M71" s="133"/>
      <c r="N71" s="133"/>
      <c r="O71" s="133"/>
      <c r="P71" s="133"/>
      <c r="Q71" s="133"/>
    </row>
    <row r="72" s="125" customFormat="true" ht="24.95" hidden="false" customHeight="true" outlineLevel="0" collapsed="false">
      <c r="B72" s="138"/>
      <c r="C72" s="127"/>
      <c r="D72" s="127"/>
      <c r="E72" s="129"/>
      <c r="F72" s="129"/>
      <c r="G72" s="129"/>
      <c r="H72" s="129"/>
      <c r="I72" s="130"/>
      <c r="J72" s="130"/>
      <c r="K72" s="131"/>
      <c r="L72" s="133"/>
      <c r="M72" s="133"/>
      <c r="N72" s="133"/>
      <c r="O72" s="133"/>
      <c r="P72" s="133"/>
      <c r="Q72" s="133"/>
    </row>
    <row r="73" s="125" customFormat="true" ht="24.95" hidden="false" customHeight="true" outlineLevel="0" collapsed="false">
      <c r="B73" s="138"/>
      <c r="C73" s="127"/>
      <c r="D73" s="127"/>
      <c r="E73" s="129"/>
      <c r="F73" s="129"/>
      <c r="G73" s="129"/>
      <c r="H73" s="129"/>
      <c r="I73" s="130"/>
      <c r="J73" s="130"/>
      <c r="K73" s="131"/>
      <c r="L73" s="133"/>
      <c r="M73" s="133"/>
      <c r="N73" s="133"/>
      <c r="O73" s="133"/>
      <c r="P73" s="133"/>
      <c r="Q73" s="133"/>
    </row>
    <row r="74" s="125" customFormat="true" ht="24.95" hidden="false" customHeight="true" outlineLevel="0" collapsed="false">
      <c r="B74" s="138"/>
      <c r="C74" s="127"/>
      <c r="D74" s="127"/>
      <c r="E74" s="129"/>
      <c r="F74" s="129"/>
      <c r="G74" s="129"/>
      <c r="H74" s="129"/>
      <c r="I74" s="130"/>
      <c r="J74" s="130"/>
      <c r="K74" s="131"/>
      <c r="L74" s="133"/>
      <c r="M74" s="133"/>
      <c r="N74" s="133"/>
      <c r="O74" s="133"/>
      <c r="P74" s="133"/>
      <c r="Q74" s="133"/>
    </row>
    <row r="75" s="125" customFormat="true" ht="24.95" hidden="false" customHeight="true" outlineLevel="0" collapsed="false">
      <c r="B75" s="138"/>
      <c r="C75" s="127"/>
      <c r="D75" s="127"/>
      <c r="E75" s="129"/>
      <c r="F75" s="129"/>
      <c r="G75" s="129"/>
      <c r="H75" s="129"/>
      <c r="I75" s="130"/>
      <c r="J75" s="130"/>
      <c r="K75" s="131"/>
      <c r="L75" s="133"/>
      <c r="M75" s="133"/>
      <c r="N75" s="133"/>
      <c r="O75" s="133"/>
      <c r="P75" s="133"/>
      <c r="Q75" s="133"/>
    </row>
    <row r="76" s="125" customFormat="true" ht="24.95" hidden="false" customHeight="true" outlineLevel="0" collapsed="false">
      <c r="B76" s="138"/>
      <c r="C76" s="127"/>
      <c r="D76" s="127"/>
      <c r="E76" s="129"/>
      <c r="F76" s="129"/>
      <c r="G76" s="129"/>
      <c r="H76" s="129"/>
      <c r="I76" s="130"/>
      <c r="J76" s="130"/>
      <c r="K76" s="131"/>
      <c r="L76" s="133"/>
      <c r="M76" s="133"/>
      <c r="N76" s="133"/>
      <c r="O76" s="133"/>
      <c r="P76" s="133"/>
      <c r="Q76" s="133"/>
    </row>
    <row r="77" s="125" customFormat="true" ht="24.95" hidden="false" customHeight="true" outlineLevel="0" collapsed="false">
      <c r="B77" s="138"/>
      <c r="C77" s="127"/>
      <c r="D77" s="127"/>
      <c r="E77" s="129"/>
      <c r="F77" s="129"/>
      <c r="G77" s="129"/>
      <c r="H77" s="129"/>
      <c r="I77" s="130"/>
      <c r="J77" s="130"/>
      <c r="K77" s="131"/>
      <c r="L77" s="133"/>
      <c r="M77" s="133"/>
      <c r="N77" s="133"/>
      <c r="O77" s="133"/>
      <c r="P77" s="133"/>
      <c r="Q77" s="133"/>
    </row>
    <row r="78" s="125" customFormat="true" ht="24.95" hidden="false" customHeight="true" outlineLevel="0" collapsed="false">
      <c r="B78" s="138"/>
      <c r="C78" s="127"/>
      <c r="D78" s="127"/>
      <c r="E78" s="129"/>
      <c r="F78" s="129"/>
      <c r="G78" s="129"/>
      <c r="H78" s="129"/>
      <c r="I78" s="130"/>
      <c r="J78" s="130"/>
      <c r="K78" s="131"/>
      <c r="L78" s="133"/>
      <c r="M78" s="133"/>
      <c r="N78" s="133"/>
      <c r="O78" s="133"/>
      <c r="P78" s="133"/>
      <c r="Q78" s="133"/>
    </row>
    <row r="79" s="36" customFormat="true" ht="42" hidden="false" customHeight="true" outlineLevel="0" collapsed="false">
      <c r="B79" s="134"/>
      <c r="C79" s="134"/>
      <c r="D79" s="134"/>
      <c r="E79" s="141"/>
      <c r="F79" s="141"/>
      <c r="G79" s="142"/>
      <c r="H79" s="142"/>
      <c r="I79" s="134"/>
      <c r="J79" s="134"/>
      <c r="K79" s="143"/>
      <c r="L79" s="144"/>
      <c r="M79" s="144"/>
      <c r="N79" s="144"/>
      <c r="O79" s="144"/>
      <c r="P79" s="144"/>
      <c r="Q79" s="144"/>
    </row>
    <row r="80" s="53" customFormat="true" ht="12.75" hidden="true" customHeight="false" outlineLevel="0" collapsed="false">
      <c r="B80" s="138"/>
      <c r="C80" s="127"/>
      <c r="D80" s="127"/>
      <c r="E80" s="129"/>
      <c r="F80" s="129"/>
      <c r="G80" s="129"/>
      <c r="H80" s="129"/>
      <c r="I80" s="139"/>
      <c r="J80" s="139"/>
      <c r="K80" s="131"/>
      <c r="L80" s="140"/>
      <c r="M80" s="140"/>
      <c r="N80" s="140"/>
      <c r="O80" s="140"/>
      <c r="P80" s="140"/>
      <c r="Q80" s="140"/>
    </row>
    <row r="81" s="53" customFormat="true" ht="28.5" hidden="true" customHeight="true" outlineLevel="0" collapsed="false">
      <c r="B81" s="138"/>
      <c r="C81" s="127"/>
      <c r="D81" s="127"/>
      <c r="E81" s="129"/>
      <c r="F81" s="129"/>
      <c r="G81" s="129"/>
      <c r="H81" s="129"/>
      <c r="I81" s="139"/>
      <c r="J81" s="139"/>
      <c r="K81" s="131"/>
      <c r="L81" s="140"/>
      <c r="M81" s="140"/>
      <c r="N81" s="140"/>
      <c r="O81" s="140"/>
      <c r="P81" s="140"/>
      <c r="Q81" s="140"/>
    </row>
    <row r="82" s="53" customFormat="true" ht="24.95" hidden="false" customHeight="true" outlineLevel="0" collapsed="false">
      <c r="B82" s="138"/>
      <c r="C82" s="127"/>
      <c r="D82" s="127"/>
      <c r="E82" s="129"/>
      <c r="F82" s="129"/>
      <c r="G82" s="129"/>
      <c r="H82" s="129"/>
      <c r="I82" s="139"/>
      <c r="J82" s="130"/>
      <c r="K82" s="131"/>
      <c r="L82" s="140"/>
      <c r="M82" s="140"/>
      <c r="N82" s="140"/>
      <c r="O82" s="140"/>
      <c r="P82" s="140"/>
      <c r="Q82" s="140"/>
    </row>
    <row r="83" s="53" customFormat="true" ht="24.95" hidden="false" customHeight="true" outlineLevel="0" collapsed="false">
      <c r="B83" s="138"/>
      <c r="C83" s="127"/>
      <c r="D83" s="127"/>
      <c r="E83" s="129"/>
      <c r="F83" s="129"/>
      <c r="G83" s="129"/>
      <c r="H83" s="129"/>
      <c r="I83" s="139"/>
      <c r="J83" s="130"/>
      <c r="K83" s="131"/>
      <c r="L83" s="140"/>
      <c r="M83" s="140"/>
      <c r="N83" s="140"/>
      <c r="O83" s="140"/>
      <c r="P83" s="140"/>
      <c r="Q83" s="140"/>
    </row>
    <row r="84" s="53" customFormat="true" ht="24.95" hidden="false" customHeight="true" outlineLevel="0" collapsed="false">
      <c r="B84" s="138"/>
      <c r="C84" s="127"/>
      <c r="D84" s="127"/>
      <c r="E84" s="129"/>
      <c r="F84" s="129"/>
      <c r="G84" s="129"/>
      <c r="H84" s="129"/>
      <c r="I84" s="139"/>
      <c r="J84" s="130"/>
      <c r="K84" s="131"/>
      <c r="L84" s="140"/>
      <c r="M84" s="140"/>
      <c r="N84" s="140"/>
      <c r="O84" s="140"/>
      <c r="P84" s="140"/>
      <c r="Q84" s="140"/>
    </row>
    <row r="85" s="53" customFormat="true" ht="24.95" hidden="true" customHeight="true" outlineLevel="0" collapsed="false">
      <c r="B85" s="138"/>
      <c r="C85" s="127"/>
      <c r="D85" s="127"/>
      <c r="E85" s="129"/>
      <c r="F85" s="129"/>
      <c r="G85" s="129"/>
      <c r="H85" s="129"/>
      <c r="I85" s="130"/>
      <c r="J85" s="130"/>
      <c r="K85" s="131"/>
      <c r="L85" s="140"/>
      <c r="M85" s="140"/>
      <c r="N85" s="140"/>
      <c r="O85" s="140"/>
      <c r="P85" s="140"/>
      <c r="Q85" s="140"/>
    </row>
    <row r="86" s="53" customFormat="true" ht="12.75" hidden="false" customHeight="false" outlineLevel="0" collapsed="false">
      <c r="B86" s="138"/>
      <c r="C86" s="127"/>
      <c r="D86" s="127"/>
      <c r="E86" s="129"/>
      <c r="F86" s="129"/>
      <c r="G86" s="129"/>
      <c r="H86" s="129"/>
      <c r="I86" s="130"/>
      <c r="J86" s="130"/>
      <c r="K86" s="131"/>
      <c r="L86" s="140"/>
      <c r="M86" s="140"/>
      <c r="N86" s="140"/>
      <c r="O86" s="140"/>
      <c r="P86" s="140"/>
      <c r="Q86" s="140"/>
    </row>
    <row r="87" s="125" customFormat="true" ht="24.95" hidden="false" customHeight="true" outlineLevel="0" collapsed="false">
      <c r="B87" s="138"/>
      <c r="C87" s="127"/>
      <c r="D87" s="127"/>
      <c r="E87" s="129"/>
      <c r="F87" s="129"/>
      <c r="G87" s="129"/>
      <c r="H87" s="129"/>
      <c r="I87" s="130"/>
      <c r="J87" s="130"/>
      <c r="K87" s="131"/>
      <c r="L87" s="133"/>
      <c r="M87" s="133"/>
      <c r="N87" s="133"/>
      <c r="O87" s="133"/>
      <c r="P87" s="133"/>
      <c r="Q87" s="133"/>
    </row>
    <row r="88" s="125" customFormat="true" ht="24.95" hidden="false" customHeight="true" outlineLevel="0" collapsed="false">
      <c r="B88" s="138"/>
      <c r="C88" s="127"/>
      <c r="D88" s="127"/>
      <c r="E88" s="129"/>
      <c r="F88" s="129"/>
      <c r="G88" s="129"/>
      <c r="H88" s="129"/>
      <c r="I88" s="130"/>
      <c r="J88" s="130"/>
      <c r="K88" s="131"/>
      <c r="L88" s="133"/>
      <c r="M88" s="133"/>
      <c r="N88" s="133"/>
      <c r="O88" s="133"/>
      <c r="P88" s="133"/>
      <c r="Q88" s="133"/>
    </row>
    <row r="89" s="125" customFormat="true" ht="24.95" hidden="false" customHeight="true" outlineLevel="0" collapsed="false">
      <c r="B89" s="138"/>
      <c r="C89" s="127"/>
      <c r="D89" s="127"/>
      <c r="E89" s="129"/>
      <c r="F89" s="129"/>
      <c r="G89" s="129"/>
      <c r="H89" s="129"/>
      <c r="I89" s="130"/>
      <c r="J89" s="130"/>
      <c r="K89" s="131"/>
      <c r="L89" s="133"/>
      <c r="M89" s="133"/>
      <c r="N89" s="133"/>
      <c r="O89" s="133"/>
      <c r="P89" s="133"/>
      <c r="Q89" s="133"/>
    </row>
    <row r="90" s="125" customFormat="true" ht="24.95" hidden="false" customHeight="true" outlineLevel="0" collapsed="false">
      <c r="B90" s="138"/>
      <c r="C90" s="127"/>
      <c r="D90" s="127"/>
      <c r="E90" s="129"/>
      <c r="F90" s="129"/>
      <c r="G90" s="129"/>
      <c r="H90" s="129"/>
      <c r="I90" s="130"/>
      <c r="J90" s="130"/>
      <c r="K90" s="131"/>
      <c r="L90" s="133"/>
      <c r="M90" s="133"/>
      <c r="N90" s="133"/>
      <c r="O90" s="133"/>
      <c r="P90" s="133"/>
      <c r="Q90" s="133"/>
    </row>
    <row r="91" s="125" customFormat="true" ht="24.95" hidden="false" customHeight="true" outlineLevel="0" collapsed="false">
      <c r="B91" s="138"/>
      <c r="C91" s="127"/>
      <c r="D91" s="127"/>
      <c r="E91" s="129"/>
      <c r="F91" s="129"/>
      <c r="G91" s="129"/>
      <c r="H91" s="129"/>
      <c r="I91" s="130"/>
      <c r="J91" s="130"/>
      <c r="K91" s="131"/>
      <c r="L91" s="133"/>
      <c r="M91" s="133"/>
      <c r="N91" s="133"/>
      <c r="O91" s="133"/>
      <c r="P91" s="133"/>
      <c r="Q91" s="133"/>
    </row>
    <row r="92" s="36" customFormat="true" ht="42" hidden="false" customHeight="true" outlineLevel="0" collapsed="false">
      <c r="B92" s="134"/>
      <c r="C92" s="134"/>
      <c r="D92" s="134"/>
      <c r="E92" s="141"/>
      <c r="F92" s="141"/>
      <c r="G92" s="145"/>
      <c r="H92" s="145"/>
      <c r="I92" s="134"/>
      <c r="J92" s="134"/>
      <c r="K92" s="143"/>
      <c r="L92" s="144"/>
      <c r="M92" s="144"/>
      <c r="N92" s="144"/>
      <c r="O92" s="144"/>
      <c r="P92" s="144"/>
      <c r="Q92" s="144"/>
    </row>
    <row r="93" s="53" customFormat="true" ht="24.95" hidden="true" customHeight="true" outlineLevel="0" collapsed="false">
      <c r="B93" s="138"/>
      <c r="C93" s="127"/>
      <c r="D93" s="127"/>
      <c r="E93" s="129"/>
      <c r="F93" s="129"/>
      <c r="G93" s="129"/>
      <c r="H93" s="129"/>
      <c r="I93" s="139"/>
      <c r="J93" s="139"/>
      <c r="K93" s="131"/>
      <c r="L93" s="140"/>
      <c r="M93" s="140"/>
      <c r="N93" s="140"/>
      <c r="O93" s="140"/>
      <c r="P93" s="140"/>
      <c r="Q93" s="140"/>
    </row>
    <row r="94" s="53" customFormat="true" ht="28.5" hidden="true" customHeight="true" outlineLevel="0" collapsed="false">
      <c r="B94" s="138"/>
      <c r="C94" s="127"/>
      <c r="D94" s="127"/>
      <c r="E94" s="129"/>
      <c r="F94" s="129"/>
      <c r="G94" s="129"/>
      <c r="H94" s="129"/>
      <c r="I94" s="139"/>
      <c r="J94" s="139"/>
      <c r="K94" s="131"/>
      <c r="L94" s="140"/>
      <c r="M94" s="140"/>
      <c r="N94" s="140"/>
      <c r="O94" s="140"/>
      <c r="P94" s="140"/>
      <c r="Q94" s="140"/>
    </row>
    <row r="95" s="53" customFormat="true" ht="24.95" hidden="true" customHeight="true" outlineLevel="0" collapsed="false">
      <c r="B95" s="138"/>
      <c r="C95" s="127"/>
      <c r="D95" s="127"/>
      <c r="E95" s="129"/>
      <c r="F95" s="129"/>
      <c r="G95" s="129"/>
      <c r="H95" s="129"/>
      <c r="I95" s="139"/>
      <c r="J95" s="130"/>
      <c r="K95" s="131"/>
      <c r="L95" s="140"/>
      <c r="M95" s="140"/>
      <c r="N95" s="140"/>
      <c r="O95" s="140"/>
      <c r="P95" s="140"/>
      <c r="Q95" s="140"/>
    </row>
    <row r="96" s="53" customFormat="true" ht="24.95" hidden="false" customHeight="true" outlineLevel="0" collapsed="false">
      <c r="B96" s="138"/>
      <c r="C96" s="127"/>
      <c r="D96" s="127"/>
      <c r="E96" s="129"/>
      <c r="F96" s="129"/>
      <c r="G96" s="129"/>
      <c r="H96" s="129"/>
      <c r="I96" s="139"/>
      <c r="J96" s="130"/>
      <c r="K96" s="131"/>
      <c r="L96" s="140"/>
      <c r="M96" s="140"/>
      <c r="N96" s="140"/>
      <c r="O96" s="140"/>
      <c r="P96" s="140"/>
      <c r="Q96" s="140"/>
    </row>
    <row r="97" s="53" customFormat="true" ht="24.95" hidden="true" customHeight="true" outlineLevel="0" collapsed="false">
      <c r="B97" s="138"/>
      <c r="C97" s="127"/>
      <c r="D97" s="127"/>
      <c r="E97" s="129"/>
      <c r="F97" s="129"/>
      <c r="G97" s="129"/>
      <c r="H97" s="129"/>
      <c r="I97" s="139"/>
      <c r="J97" s="130"/>
      <c r="K97" s="131"/>
      <c r="L97" s="140"/>
      <c r="M97" s="140"/>
      <c r="N97" s="140"/>
      <c r="O97" s="140"/>
      <c r="P97" s="140"/>
      <c r="Q97" s="140"/>
    </row>
    <row r="98" s="53" customFormat="true" ht="12.75" hidden="false" customHeight="false" outlineLevel="0" collapsed="false">
      <c r="B98" s="138"/>
      <c r="C98" s="127"/>
      <c r="D98" s="127"/>
      <c r="E98" s="129"/>
      <c r="F98" s="129"/>
      <c r="G98" s="129"/>
      <c r="H98" s="129"/>
      <c r="I98" s="130"/>
      <c r="J98" s="130"/>
      <c r="K98" s="131"/>
      <c r="L98" s="140"/>
      <c r="M98" s="140"/>
      <c r="N98" s="140"/>
      <c r="O98" s="140"/>
      <c r="P98" s="140"/>
      <c r="Q98" s="140"/>
    </row>
    <row r="99" s="53" customFormat="true" ht="24.95" hidden="false" customHeight="true" outlineLevel="0" collapsed="false">
      <c r="B99" s="138"/>
      <c r="C99" s="127"/>
      <c r="D99" s="127"/>
      <c r="E99" s="129"/>
      <c r="F99" s="129"/>
      <c r="G99" s="129"/>
      <c r="H99" s="129"/>
      <c r="I99" s="130"/>
      <c r="J99" s="130"/>
      <c r="K99" s="131"/>
      <c r="L99" s="140"/>
      <c r="M99" s="140"/>
      <c r="N99" s="140"/>
      <c r="O99" s="140"/>
      <c r="P99" s="140"/>
      <c r="Q99" s="140"/>
    </row>
    <row r="100" s="53" customFormat="true" ht="24.95" hidden="false" customHeight="true" outlineLevel="0" collapsed="false">
      <c r="B100" s="138"/>
      <c r="C100" s="127"/>
      <c r="D100" s="127"/>
      <c r="E100" s="129"/>
      <c r="F100" s="129"/>
      <c r="G100" s="129"/>
      <c r="H100" s="129"/>
      <c r="I100" s="130"/>
      <c r="J100" s="130"/>
      <c r="K100" s="131"/>
      <c r="L100" s="140"/>
      <c r="M100" s="140"/>
      <c r="N100" s="140"/>
      <c r="O100" s="140"/>
      <c r="P100" s="140"/>
      <c r="Q100" s="140"/>
    </row>
    <row r="101" s="125" customFormat="true" ht="24.95" hidden="true" customHeight="true" outlineLevel="0" collapsed="false">
      <c r="B101" s="138"/>
      <c r="C101" s="127"/>
      <c r="D101" s="127"/>
      <c r="E101" s="129"/>
      <c r="F101" s="129"/>
      <c r="G101" s="129"/>
      <c r="H101" s="129"/>
      <c r="I101" s="130"/>
      <c r="J101" s="130"/>
      <c r="K101" s="131"/>
      <c r="L101" s="133"/>
      <c r="M101" s="133"/>
      <c r="N101" s="133"/>
      <c r="O101" s="133"/>
      <c r="P101" s="133"/>
      <c r="Q101" s="133"/>
    </row>
    <row r="102" s="125" customFormat="true" ht="24.95" hidden="false" customHeight="true" outlineLevel="0" collapsed="false">
      <c r="B102" s="138"/>
      <c r="C102" s="127"/>
      <c r="D102" s="127"/>
      <c r="E102" s="129"/>
      <c r="F102" s="129"/>
      <c r="G102" s="129"/>
      <c r="H102" s="129"/>
      <c r="I102" s="130"/>
      <c r="J102" s="130"/>
      <c r="K102" s="131"/>
      <c r="L102" s="133"/>
      <c r="M102" s="133"/>
      <c r="N102" s="133"/>
      <c r="O102" s="133"/>
      <c r="P102" s="133"/>
      <c r="Q102" s="133"/>
    </row>
    <row r="103" s="125" customFormat="true" ht="24.95" hidden="false" customHeight="true" outlineLevel="0" collapsed="false">
      <c r="B103" s="138"/>
      <c r="C103" s="127"/>
      <c r="D103" s="127"/>
      <c r="E103" s="129"/>
      <c r="F103" s="129"/>
      <c r="G103" s="129"/>
      <c r="H103" s="129"/>
      <c r="I103" s="130"/>
      <c r="J103" s="130"/>
      <c r="K103" s="131"/>
      <c r="L103" s="133"/>
      <c r="M103" s="133"/>
      <c r="N103" s="133"/>
      <c r="O103" s="133"/>
      <c r="P103" s="133"/>
      <c r="Q103" s="133"/>
    </row>
    <row r="104" s="125" customFormat="true" ht="24.95" hidden="false" customHeight="true" outlineLevel="0" collapsed="false">
      <c r="B104" s="138"/>
      <c r="C104" s="127"/>
      <c r="D104" s="127"/>
      <c r="E104" s="129"/>
      <c r="F104" s="129"/>
      <c r="G104" s="129"/>
      <c r="H104" s="129"/>
      <c r="I104" s="130"/>
      <c r="J104" s="130"/>
      <c r="K104" s="131"/>
      <c r="L104" s="133"/>
      <c r="M104" s="133"/>
      <c r="N104" s="133"/>
      <c r="O104" s="133"/>
      <c r="P104" s="133"/>
      <c r="Q104" s="133"/>
    </row>
    <row r="105" s="125" customFormat="true" ht="24.95" hidden="false" customHeight="true" outlineLevel="0" collapsed="false">
      <c r="B105" s="138"/>
      <c r="C105" s="127"/>
      <c r="D105" s="127"/>
      <c r="E105" s="129"/>
      <c r="F105" s="129"/>
      <c r="G105" s="129"/>
      <c r="H105" s="129"/>
      <c r="I105" s="130"/>
      <c r="J105" s="130"/>
      <c r="K105" s="131"/>
      <c r="L105" s="133"/>
      <c r="M105" s="133"/>
      <c r="N105" s="133"/>
      <c r="O105" s="133"/>
      <c r="P105" s="133"/>
      <c r="Q105" s="133"/>
    </row>
    <row r="106" s="125" customFormat="true" ht="24.95" hidden="false" customHeight="true" outlineLevel="0" collapsed="false">
      <c r="B106" s="138"/>
      <c r="C106" s="127"/>
      <c r="D106" s="127"/>
      <c r="E106" s="129"/>
      <c r="F106" s="129"/>
      <c r="G106" s="129"/>
      <c r="H106" s="129"/>
      <c r="I106" s="130"/>
      <c r="J106" s="130"/>
      <c r="K106" s="131"/>
      <c r="L106" s="133"/>
      <c r="M106" s="133"/>
      <c r="N106" s="133"/>
      <c r="O106" s="133"/>
      <c r="P106" s="133"/>
      <c r="Q106" s="133"/>
    </row>
    <row r="107" s="125" customFormat="true" ht="24.95" hidden="false" customHeight="true" outlineLevel="0" collapsed="false">
      <c r="B107" s="138"/>
      <c r="C107" s="127"/>
      <c r="D107" s="127"/>
      <c r="E107" s="129"/>
      <c r="F107" s="129"/>
      <c r="G107" s="129"/>
      <c r="H107" s="129"/>
      <c r="I107" s="130"/>
      <c r="J107" s="130"/>
      <c r="K107" s="131"/>
      <c r="L107" s="133"/>
      <c r="M107" s="133"/>
      <c r="N107" s="133"/>
      <c r="O107" s="133"/>
      <c r="P107" s="133"/>
      <c r="Q107" s="133"/>
    </row>
    <row r="108" s="125" customFormat="true" ht="24.95" hidden="false" customHeight="true" outlineLevel="0" collapsed="false">
      <c r="B108" s="138"/>
      <c r="C108" s="127"/>
      <c r="D108" s="127"/>
      <c r="E108" s="129"/>
      <c r="F108" s="129"/>
      <c r="G108" s="129"/>
      <c r="H108" s="129"/>
      <c r="I108" s="130"/>
      <c r="J108" s="130"/>
      <c r="K108" s="131"/>
      <c r="L108" s="133"/>
      <c r="M108" s="133"/>
      <c r="N108" s="133"/>
      <c r="O108" s="133"/>
      <c r="P108" s="133"/>
      <c r="Q108" s="133"/>
    </row>
    <row r="109" s="125" customFormat="true" ht="24.95" hidden="false" customHeight="true" outlineLevel="0" collapsed="false">
      <c r="B109" s="138"/>
      <c r="C109" s="127"/>
      <c r="D109" s="127"/>
      <c r="E109" s="129"/>
      <c r="F109" s="129"/>
      <c r="G109" s="129"/>
      <c r="H109" s="129"/>
      <c r="I109" s="130"/>
      <c r="J109" s="130"/>
      <c r="K109" s="131"/>
      <c r="L109" s="133"/>
      <c r="M109" s="133"/>
      <c r="N109" s="133"/>
      <c r="O109" s="133"/>
      <c r="P109" s="133"/>
      <c r="Q109" s="133"/>
    </row>
    <row r="110" s="125" customFormat="true" ht="24.95" hidden="false" customHeight="true" outlineLevel="0" collapsed="false">
      <c r="B110" s="138"/>
      <c r="C110" s="127"/>
      <c r="D110" s="127"/>
      <c r="E110" s="129"/>
      <c r="F110" s="129"/>
      <c r="G110" s="129"/>
      <c r="H110" s="129"/>
      <c r="I110" s="130"/>
      <c r="J110" s="130"/>
      <c r="K110" s="131"/>
      <c r="L110" s="133"/>
      <c r="M110" s="133"/>
      <c r="N110" s="133"/>
      <c r="O110" s="133"/>
      <c r="P110" s="133"/>
      <c r="Q110" s="133"/>
    </row>
    <row r="111" s="125" customFormat="true" ht="24.95" hidden="false" customHeight="true" outlineLevel="0" collapsed="false">
      <c r="B111" s="138"/>
      <c r="C111" s="127"/>
      <c r="D111" s="127"/>
      <c r="E111" s="129"/>
      <c r="F111" s="129"/>
      <c r="G111" s="129"/>
      <c r="H111" s="129"/>
      <c r="I111" s="130"/>
      <c r="J111" s="130"/>
      <c r="K111" s="131"/>
      <c r="L111" s="133"/>
      <c r="M111" s="133"/>
      <c r="N111" s="133"/>
      <c r="O111" s="133"/>
      <c r="P111" s="133"/>
      <c r="Q111" s="133"/>
    </row>
    <row r="112" s="125" customFormat="true" ht="24.95" hidden="false" customHeight="true" outlineLevel="0" collapsed="false">
      <c r="B112" s="138"/>
      <c r="C112" s="127"/>
      <c r="D112" s="127"/>
      <c r="E112" s="129"/>
      <c r="F112" s="129"/>
      <c r="G112" s="129"/>
      <c r="H112" s="129"/>
      <c r="I112" s="130"/>
      <c r="J112" s="130"/>
      <c r="K112" s="131"/>
      <c r="L112" s="133"/>
      <c r="M112" s="133"/>
      <c r="N112" s="133"/>
      <c r="O112" s="133"/>
      <c r="P112" s="133"/>
      <c r="Q112" s="133"/>
    </row>
    <row r="113" s="125" customFormat="true" ht="24.95" hidden="false" customHeight="true" outlineLevel="0" collapsed="false">
      <c r="B113" s="138"/>
      <c r="C113" s="127"/>
      <c r="D113" s="127"/>
      <c r="E113" s="129"/>
      <c r="F113" s="129"/>
      <c r="G113" s="129"/>
      <c r="H113" s="129"/>
      <c r="I113" s="130"/>
      <c r="J113" s="130"/>
      <c r="K113" s="131"/>
      <c r="L113" s="133"/>
      <c r="M113" s="133"/>
      <c r="N113" s="133"/>
      <c r="O113" s="133"/>
      <c r="P113" s="133"/>
      <c r="Q113" s="133"/>
    </row>
    <row r="114" s="125" customFormat="true" ht="24.95" hidden="false" customHeight="true" outlineLevel="0" collapsed="false">
      <c r="B114" s="138"/>
      <c r="C114" s="127"/>
      <c r="D114" s="127"/>
      <c r="E114" s="129"/>
      <c r="F114" s="129"/>
      <c r="G114" s="129"/>
      <c r="H114" s="129"/>
      <c r="I114" s="130"/>
      <c r="J114" s="130"/>
      <c r="K114" s="131"/>
      <c r="L114" s="133"/>
      <c r="M114" s="133"/>
      <c r="N114" s="133"/>
      <c r="O114" s="133"/>
      <c r="P114" s="133"/>
      <c r="Q114" s="133"/>
    </row>
    <row r="115" customFormat="false" ht="24.95" hidden="false" customHeight="true" outlineLevel="0" collapsed="false">
      <c r="B115" s="146"/>
      <c r="C115" s="147"/>
      <c r="D115" s="147"/>
      <c r="E115" s="148"/>
      <c r="F115" s="148"/>
      <c r="G115" s="148"/>
      <c r="H115" s="148"/>
      <c r="I115" s="149"/>
      <c r="J115" s="149"/>
      <c r="K115" s="131"/>
      <c r="L115" s="150"/>
      <c r="M115" s="150"/>
      <c r="N115" s="150"/>
      <c r="O115" s="150"/>
      <c r="P115" s="150"/>
      <c r="Q115" s="150"/>
    </row>
    <row r="116" customFormat="false" ht="24.95" hidden="false" customHeight="true" outlineLevel="0" collapsed="false">
      <c r="B116" s="146"/>
      <c r="C116" s="147"/>
      <c r="D116" s="147"/>
      <c r="E116" s="148"/>
      <c r="F116" s="148"/>
      <c r="G116" s="148"/>
      <c r="H116" s="148"/>
      <c r="I116" s="149"/>
      <c r="J116" s="149"/>
      <c r="K116" s="131"/>
      <c r="L116" s="150"/>
      <c r="M116" s="150"/>
      <c r="N116" s="150"/>
      <c r="O116" s="150"/>
      <c r="P116" s="150"/>
      <c r="Q116" s="150"/>
    </row>
    <row r="117" customFormat="false" ht="24.95" hidden="false" customHeight="true" outlineLevel="0" collapsed="false">
      <c r="B117" s="146"/>
      <c r="C117" s="147"/>
      <c r="D117" s="147"/>
      <c r="E117" s="148"/>
      <c r="F117" s="148"/>
      <c r="G117" s="148"/>
      <c r="H117" s="148"/>
      <c r="I117" s="149"/>
      <c r="J117" s="149"/>
      <c r="K117" s="131"/>
      <c r="L117" s="150"/>
      <c r="M117" s="150"/>
      <c r="N117" s="150"/>
      <c r="O117" s="150"/>
      <c r="P117" s="150"/>
      <c r="Q117" s="150"/>
    </row>
    <row r="118" customFormat="false" ht="12.75" hidden="false" customHeight="false" outlineLevel="0" collapsed="false">
      <c r="G118" s="151"/>
      <c r="H118" s="151"/>
      <c r="I118" s="152"/>
      <c r="J118" s="153"/>
      <c r="K118" s="152"/>
      <c r="L118" s="150"/>
      <c r="M118" s="150"/>
      <c r="N118" s="150"/>
      <c r="O118" s="150"/>
      <c r="P118" s="150"/>
      <c r="Q118" s="150"/>
    </row>
    <row r="119" customFormat="false" ht="12.75" hidden="false" customHeight="false" outlineLevel="0" collapsed="false">
      <c r="G119" s="151"/>
      <c r="H119" s="151"/>
      <c r="I119" s="152"/>
      <c r="J119" s="153"/>
      <c r="K119" s="152"/>
      <c r="L119" s="150"/>
      <c r="M119" s="150"/>
      <c r="N119" s="150"/>
      <c r="O119" s="150"/>
      <c r="P119" s="150"/>
      <c r="Q119" s="150"/>
    </row>
    <row r="120" customFormat="false" ht="12.75" hidden="false" customHeight="false" outlineLevel="0" collapsed="false">
      <c r="G120" s="151"/>
      <c r="H120" s="151"/>
      <c r="I120" s="152"/>
      <c r="J120" s="153"/>
      <c r="K120" s="152"/>
    </row>
    <row r="121" customFormat="false" ht="12.75" hidden="false" customHeight="false" outlineLevel="0" collapsed="false">
      <c r="G121" s="151"/>
      <c r="H121" s="151"/>
      <c r="I121" s="152"/>
      <c r="J121" s="153"/>
      <c r="K121" s="152"/>
    </row>
    <row r="122" customFormat="false" ht="12.75" hidden="false" customHeight="false" outlineLevel="0" collapsed="false">
      <c r="G122" s="151"/>
      <c r="H122" s="151"/>
      <c r="I122" s="152"/>
      <c r="J122" s="153"/>
      <c r="K122" s="152"/>
    </row>
    <row r="123" customFormat="false" ht="12.75" hidden="false" customHeight="false" outlineLevel="0" collapsed="false">
      <c r="G123" s="151"/>
      <c r="H123" s="151"/>
      <c r="I123" s="152"/>
      <c r="J123" s="153"/>
      <c r="K123" s="152"/>
    </row>
    <row r="124" customFormat="false" ht="12.75" hidden="false" customHeight="false" outlineLevel="0" collapsed="false">
      <c r="G124" s="151"/>
      <c r="H124" s="151"/>
      <c r="I124" s="152"/>
      <c r="J124" s="153"/>
      <c r="K124" s="152"/>
    </row>
    <row r="125" customFormat="false" ht="12.75" hidden="false" customHeight="false" outlineLevel="0" collapsed="false">
      <c r="G125" s="151"/>
      <c r="H125" s="151"/>
      <c r="I125" s="152"/>
      <c r="J125" s="153"/>
      <c r="K125" s="152"/>
    </row>
    <row r="126" customFormat="false" ht="12.75" hidden="false" customHeight="false" outlineLevel="0" collapsed="false">
      <c r="G126" s="151"/>
      <c r="H126" s="151"/>
      <c r="I126" s="152"/>
      <c r="J126" s="153"/>
      <c r="K126" s="152"/>
    </row>
    <row r="127" customFormat="false" ht="12.75" hidden="false" customHeight="false" outlineLevel="0" collapsed="false">
      <c r="G127" s="151"/>
      <c r="H127" s="151"/>
      <c r="I127" s="152"/>
      <c r="J127" s="153"/>
      <c r="K127" s="152"/>
    </row>
    <row r="128" customFormat="false" ht="12.75" hidden="false" customHeight="false" outlineLevel="0" collapsed="false">
      <c r="G128" s="151"/>
      <c r="H128" s="151"/>
      <c r="I128" s="152"/>
      <c r="J128" s="153"/>
      <c r="K128" s="152"/>
    </row>
    <row r="129" customFormat="false" ht="12.75" hidden="false" customHeight="false" outlineLevel="0" collapsed="false">
      <c r="G129" s="151"/>
      <c r="H129" s="151"/>
      <c r="I129" s="152"/>
      <c r="J129" s="153"/>
      <c r="K129" s="152"/>
    </row>
    <row r="130" customFormat="false" ht="12.75" hidden="false" customHeight="false" outlineLevel="0" collapsed="false">
      <c r="G130" s="151"/>
      <c r="H130" s="151"/>
      <c r="I130" s="152"/>
      <c r="J130" s="153"/>
      <c r="K130" s="152"/>
    </row>
    <row r="131" customFormat="false" ht="12.75" hidden="false" customHeight="false" outlineLevel="0" collapsed="false">
      <c r="G131" s="151"/>
      <c r="H131" s="151"/>
      <c r="I131" s="152"/>
      <c r="J131" s="153"/>
      <c r="K131" s="152"/>
    </row>
    <row r="132" customFormat="false" ht="12.75" hidden="false" customHeight="false" outlineLevel="0" collapsed="false">
      <c r="G132" s="151"/>
      <c r="H132" s="151"/>
      <c r="I132" s="152"/>
      <c r="J132" s="153"/>
      <c r="K132" s="152"/>
    </row>
    <row r="133" customFormat="false" ht="12.75" hidden="false" customHeight="false" outlineLevel="0" collapsed="false">
      <c r="G133" s="151"/>
      <c r="H133" s="151"/>
      <c r="I133" s="152"/>
      <c r="J133" s="153"/>
      <c r="K133" s="152"/>
    </row>
    <row r="134" customFormat="false" ht="12.75" hidden="false" customHeight="false" outlineLevel="0" collapsed="false">
      <c r="G134" s="151"/>
      <c r="H134" s="151"/>
      <c r="I134" s="152"/>
      <c r="J134" s="153"/>
      <c r="K134" s="152"/>
    </row>
    <row r="135" customFormat="false" ht="12.75" hidden="false" customHeight="false" outlineLevel="0" collapsed="false">
      <c r="G135" s="151"/>
      <c r="H135" s="151"/>
      <c r="I135" s="152"/>
      <c r="J135" s="153"/>
      <c r="K135" s="152"/>
    </row>
    <row r="136" customFormat="false" ht="12.75" hidden="false" customHeight="false" outlineLevel="0" collapsed="false">
      <c r="G136" s="151"/>
      <c r="H136" s="151"/>
      <c r="I136" s="152"/>
      <c r="J136" s="153"/>
      <c r="K136" s="152"/>
    </row>
    <row r="137" customFormat="false" ht="12.75" hidden="false" customHeight="false" outlineLevel="0" collapsed="false">
      <c r="G137" s="151"/>
      <c r="H137" s="151"/>
      <c r="I137" s="152"/>
      <c r="J137" s="153"/>
      <c r="K137" s="152"/>
    </row>
    <row r="138" customFormat="false" ht="12.75" hidden="false" customHeight="false" outlineLevel="0" collapsed="false">
      <c r="G138" s="151"/>
      <c r="H138" s="151"/>
      <c r="I138" s="152"/>
      <c r="J138" s="153"/>
      <c r="K138" s="152"/>
    </row>
    <row r="139" customFormat="false" ht="12.75" hidden="false" customHeight="false" outlineLevel="0" collapsed="false">
      <c r="G139" s="151"/>
      <c r="H139" s="151"/>
      <c r="I139" s="152"/>
      <c r="J139" s="153"/>
      <c r="K139" s="152"/>
    </row>
    <row r="140" customFormat="false" ht="12.75" hidden="false" customHeight="false" outlineLevel="0" collapsed="false">
      <c r="G140" s="151"/>
      <c r="H140" s="151"/>
      <c r="I140" s="152"/>
      <c r="J140" s="153"/>
      <c r="K140" s="152"/>
    </row>
    <row r="141" customFormat="false" ht="12.75" hidden="false" customHeight="false" outlineLevel="0" collapsed="false">
      <c r="G141" s="151"/>
      <c r="H141" s="151"/>
      <c r="I141" s="152"/>
      <c r="J141" s="153"/>
      <c r="K141" s="152"/>
    </row>
    <row r="142" customFormat="false" ht="12.75" hidden="false" customHeight="false" outlineLevel="0" collapsed="false">
      <c r="G142" s="151"/>
      <c r="H142" s="151"/>
      <c r="I142" s="152"/>
      <c r="J142" s="153"/>
      <c r="K142" s="152"/>
    </row>
    <row r="143" customFormat="false" ht="12.75" hidden="false" customHeight="false" outlineLevel="0" collapsed="false">
      <c r="G143" s="151"/>
      <c r="H143" s="151"/>
      <c r="I143" s="152"/>
      <c r="J143" s="153"/>
      <c r="K143" s="152"/>
    </row>
    <row r="144" customFormat="false" ht="12.75" hidden="false" customHeight="false" outlineLevel="0" collapsed="false">
      <c r="G144" s="151"/>
      <c r="H144" s="151"/>
      <c r="I144" s="152"/>
      <c r="J144" s="153"/>
      <c r="K144" s="152"/>
    </row>
    <row r="145" customFormat="false" ht="12.75" hidden="false" customHeight="false" outlineLevel="0" collapsed="false">
      <c r="G145" s="151"/>
      <c r="H145" s="151"/>
      <c r="I145" s="152"/>
      <c r="J145" s="153"/>
      <c r="K145" s="152"/>
    </row>
    <row r="146" customFormat="false" ht="12.75" hidden="false" customHeight="false" outlineLevel="0" collapsed="false">
      <c r="G146" s="151"/>
      <c r="H146" s="151"/>
      <c r="I146" s="152"/>
      <c r="J146" s="153"/>
      <c r="K146" s="152"/>
    </row>
    <row r="147" customFormat="false" ht="12.75" hidden="false" customHeight="false" outlineLevel="0" collapsed="false">
      <c r="G147" s="151"/>
      <c r="H147" s="151"/>
      <c r="I147" s="152"/>
      <c r="J147" s="153"/>
      <c r="K147" s="152"/>
    </row>
    <row r="148" customFormat="false" ht="12.75" hidden="false" customHeight="false" outlineLevel="0" collapsed="false">
      <c r="G148" s="151"/>
      <c r="H148" s="151"/>
      <c r="I148" s="152"/>
      <c r="J148" s="153"/>
      <c r="K148" s="152"/>
    </row>
    <row r="149" customFormat="false" ht="12.75" hidden="false" customHeight="false" outlineLevel="0" collapsed="false">
      <c r="G149" s="151"/>
      <c r="H149" s="151"/>
      <c r="I149" s="152"/>
      <c r="J149" s="153"/>
      <c r="K149" s="152"/>
    </row>
    <row r="150" customFormat="false" ht="12.75" hidden="false" customHeight="false" outlineLevel="0" collapsed="false">
      <c r="G150" s="151"/>
      <c r="H150" s="151"/>
      <c r="I150" s="152"/>
      <c r="J150" s="153"/>
      <c r="K150" s="152"/>
    </row>
    <row r="151" customFormat="false" ht="12.75" hidden="false" customHeight="false" outlineLevel="0" collapsed="false">
      <c r="G151" s="151"/>
      <c r="H151" s="151"/>
      <c r="I151" s="152"/>
      <c r="J151" s="153"/>
      <c r="K151" s="152"/>
    </row>
    <row r="152" customFormat="false" ht="12.75" hidden="false" customHeight="false" outlineLevel="0" collapsed="false">
      <c r="G152" s="151"/>
      <c r="H152" s="151"/>
      <c r="I152" s="152"/>
      <c r="J152" s="153"/>
      <c r="K152" s="152"/>
    </row>
    <row r="153" customFormat="false" ht="12.75" hidden="false" customHeight="false" outlineLevel="0" collapsed="false">
      <c r="G153" s="151"/>
      <c r="H153" s="151"/>
      <c r="I153" s="152"/>
      <c r="J153" s="153"/>
      <c r="K153" s="152"/>
    </row>
    <row r="154" customFormat="false" ht="12.75" hidden="false" customHeight="false" outlineLevel="0" collapsed="false">
      <c r="G154" s="151"/>
      <c r="H154" s="151"/>
      <c r="I154" s="152"/>
      <c r="J154" s="153"/>
      <c r="K154" s="152"/>
    </row>
    <row r="155" customFormat="false" ht="12.75" hidden="false" customHeight="false" outlineLevel="0" collapsed="false">
      <c r="G155" s="151"/>
      <c r="H155" s="151"/>
      <c r="I155" s="152"/>
      <c r="J155" s="153"/>
      <c r="K155" s="152"/>
    </row>
    <row r="156" customFormat="false" ht="12.75" hidden="false" customHeight="false" outlineLevel="0" collapsed="false">
      <c r="G156" s="151"/>
      <c r="H156" s="151"/>
      <c r="I156" s="152"/>
      <c r="J156" s="153"/>
      <c r="K156" s="152"/>
    </row>
    <row r="157" customFormat="false" ht="12.75" hidden="false" customHeight="false" outlineLevel="0" collapsed="false">
      <c r="G157" s="151"/>
      <c r="H157" s="151"/>
      <c r="I157" s="152"/>
      <c r="J157" s="153"/>
      <c r="K157" s="152"/>
    </row>
    <row r="158" customFormat="false" ht="12.75" hidden="false" customHeight="false" outlineLevel="0" collapsed="false">
      <c r="G158" s="151"/>
      <c r="H158" s="151"/>
      <c r="I158" s="152"/>
      <c r="J158" s="153"/>
      <c r="K158" s="152"/>
    </row>
    <row r="159" customFormat="false" ht="12.75" hidden="false" customHeight="false" outlineLevel="0" collapsed="false">
      <c r="G159" s="151"/>
      <c r="H159" s="151"/>
      <c r="I159" s="152"/>
      <c r="J159" s="153"/>
      <c r="K159" s="152"/>
    </row>
    <row r="160" customFormat="false" ht="12.75" hidden="false" customHeight="false" outlineLevel="0" collapsed="false">
      <c r="G160" s="151"/>
      <c r="H160" s="151"/>
      <c r="I160" s="152"/>
      <c r="J160" s="153"/>
      <c r="K160" s="152"/>
    </row>
    <row r="161" customFormat="false" ht="12.75" hidden="false" customHeight="false" outlineLevel="0" collapsed="false">
      <c r="G161" s="151"/>
      <c r="H161" s="151"/>
      <c r="I161" s="152"/>
      <c r="J161" s="153"/>
      <c r="K161" s="152"/>
    </row>
    <row r="162" customFormat="false" ht="12.75" hidden="false" customHeight="false" outlineLevel="0" collapsed="false">
      <c r="G162" s="151"/>
      <c r="H162" s="151"/>
      <c r="I162" s="152"/>
      <c r="J162" s="153"/>
      <c r="K162" s="152"/>
    </row>
    <row r="163" customFormat="false" ht="12.75" hidden="false" customHeight="false" outlineLevel="0" collapsed="false">
      <c r="G163" s="151"/>
      <c r="H163" s="151"/>
      <c r="I163" s="152"/>
      <c r="J163" s="153"/>
      <c r="K163" s="152"/>
    </row>
    <row r="164" customFormat="false" ht="12.75" hidden="false" customHeight="false" outlineLevel="0" collapsed="false">
      <c r="G164" s="151"/>
      <c r="H164" s="151"/>
      <c r="I164" s="152"/>
      <c r="J164" s="153"/>
      <c r="K164" s="152"/>
    </row>
    <row r="165" customFormat="false" ht="12.75" hidden="false" customHeight="false" outlineLevel="0" collapsed="false">
      <c r="G165" s="151"/>
      <c r="H165" s="151"/>
      <c r="I165" s="152"/>
      <c r="J165" s="153"/>
      <c r="K165" s="152"/>
    </row>
    <row r="166" customFormat="false" ht="12.75" hidden="false" customHeight="false" outlineLevel="0" collapsed="false">
      <c r="G166" s="151"/>
      <c r="H166" s="151"/>
      <c r="I166" s="152"/>
      <c r="J166" s="153"/>
      <c r="K166" s="152"/>
    </row>
    <row r="167" customFormat="false" ht="12.75" hidden="false" customHeight="false" outlineLevel="0" collapsed="false">
      <c r="G167" s="151"/>
      <c r="H167" s="151"/>
      <c r="I167" s="152"/>
      <c r="J167" s="153"/>
      <c r="K167" s="152"/>
    </row>
    <row r="168" customFormat="false" ht="12.75" hidden="false" customHeight="false" outlineLevel="0" collapsed="false">
      <c r="G168" s="151"/>
      <c r="H168" s="151"/>
      <c r="I168" s="152"/>
      <c r="J168" s="153"/>
      <c r="K168" s="152"/>
    </row>
    <row r="169" customFormat="false" ht="12.75" hidden="false" customHeight="false" outlineLevel="0" collapsed="false">
      <c r="G169" s="151"/>
      <c r="H169" s="151"/>
      <c r="I169" s="152"/>
      <c r="J169" s="153"/>
      <c r="K169" s="152"/>
    </row>
    <row r="170" customFormat="false" ht="12.75" hidden="false" customHeight="false" outlineLevel="0" collapsed="false">
      <c r="G170" s="151"/>
      <c r="H170" s="151"/>
      <c r="I170" s="152"/>
      <c r="J170" s="153"/>
      <c r="K170" s="152"/>
    </row>
    <row r="171" customFormat="false" ht="12.75" hidden="false" customHeight="false" outlineLevel="0" collapsed="false">
      <c r="G171" s="151"/>
      <c r="H171" s="151"/>
      <c r="I171" s="152"/>
      <c r="J171" s="153"/>
      <c r="K171" s="152"/>
    </row>
    <row r="172" customFormat="false" ht="12.75" hidden="false" customHeight="false" outlineLevel="0" collapsed="false">
      <c r="G172" s="151"/>
      <c r="H172" s="151"/>
      <c r="I172" s="152"/>
      <c r="J172" s="153"/>
      <c r="K172" s="152"/>
    </row>
    <row r="173" customFormat="false" ht="12.75" hidden="false" customHeight="false" outlineLevel="0" collapsed="false">
      <c r="G173" s="151"/>
      <c r="H173" s="151"/>
      <c r="I173" s="152"/>
      <c r="J173" s="153"/>
      <c r="K173" s="152"/>
    </row>
    <row r="174" customFormat="false" ht="12.75" hidden="false" customHeight="false" outlineLevel="0" collapsed="false">
      <c r="G174" s="151"/>
      <c r="H174" s="151"/>
      <c r="I174" s="152"/>
      <c r="J174" s="153"/>
      <c r="K174" s="152"/>
    </row>
    <row r="175" customFormat="false" ht="12.75" hidden="false" customHeight="false" outlineLevel="0" collapsed="false">
      <c r="G175" s="151"/>
      <c r="H175" s="151"/>
      <c r="I175" s="152"/>
      <c r="J175" s="153"/>
      <c r="K175" s="152"/>
    </row>
    <row r="176" customFormat="false" ht="12.75" hidden="false" customHeight="false" outlineLevel="0" collapsed="false">
      <c r="G176" s="151"/>
      <c r="H176" s="151"/>
      <c r="I176" s="152"/>
      <c r="J176" s="153"/>
      <c r="K176" s="152"/>
    </row>
    <row r="177" customFormat="false" ht="12.75" hidden="false" customHeight="false" outlineLevel="0" collapsed="false">
      <c r="G177" s="151"/>
      <c r="H177" s="151"/>
      <c r="I177" s="152"/>
      <c r="J177" s="153"/>
      <c r="K177" s="152"/>
    </row>
    <row r="178" customFormat="false" ht="12.75" hidden="false" customHeight="false" outlineLevel="0" collapsed="false">
      <c r="G178" s="151"/>
      <c r="H178" s="151"/>
      <c r="I178" s="152"/>
      <c r="J178" s="153"/>
      <c r="K178" s="152"/>
    </row>
    <row r="179" customFormat="false" ht="12.75" hidden="false" customHeight="false" outlineLevel="0" collapsed="false">
      <c r="G179" s="151"/>
      <c r="H179" s="151"/>
      <c r="I179" s="152"/>
      <c r="J179" s="153"/>
      <c r="K179" s="152"/>
    </row>
    <row r="180" customFormat="false" ht="12.75" hidden="false" customHeight="false" outlineLevel="0" collapsed="false">
      <c r="G180" s="151"/>
      <c r="H180" s="151"/>
      <c r="I180" s="152"/>
      <c r="J180" s="153"/>
      <c r="K180" s="152"/>
    </row>
    <row r="181" customFormat="false" ht="12.75" hidden="false" customHeight="false" outlineLevel="0" collapsed="false">
      <c r="G181" s="151"/>
      <c r="H181" s="151"/>
      <c r="I181" s="152"/>
      <c r="J181" s="153"/>
      <c r="K181" s="152"/>
    </row>
    <row r="182" customFormat="false" ht="12.75" hidden="false" customHeight="false" outlineLevel="0" collapsed="false">
      <c r="G182" s="151"/>
      <c r="H182" s="151"/>
      <c r="I182" s="152"/>
      <c r="J182" s="153"/>
      <c r="K182" s="152"/>
    </row>
    <row r="183" customFormat="false" ht="12.75" hidden="false" customHeight="false" outlineLevel="0" collapsed="false">
      <c r="G183" s="151"/>
      <c r="H183" s="151"/>
      <c r="I183" s="152"/>
      <c r="J183" s="153"/>
      <c r="K183" s="152"/>
    </row>
    <row r="184" customFormat="false" ht="12.75" hidden="false" customHeight="false" outlineLevel="0" collapsed="false">
      <c r="G184" s="151"/>
      <c r="H184" s="151"/>
      <c r="I184" s="152"/>
      <c r="J184" s="153"/>
      <c r="K184" s="152"/>
    </row>
    <row r="185" customFormat="false" ht="12.75" hidden="false" customHeight="false" outlineLevel="0" collapsed="false">
      <c r="G185" s="151"/>
      <c r="H185" s="151"/>
      <c r="I185" s="152"/>
      <c r="J185" s="153"/>
      <c r="K185" s="152"/>
    </row>
    <row r="186" customFormat="false" ht="12.75" hidden="false" customHeight="false" outlineLevel="0" collapsed="false">
      <c r="G186" s="151"/>
      <c r="H186" s="151"/>
      <c r="I186" s="152"/>
      <c r="J186" s="153"/>
      <c r="K186" s="152"/>
    </row>
    <row r="187" customFormat="false" ht="12.75" hidden="false" customHeight="false" outlineLevel="0" collapsed="false">
      <c r="G187" s="151"/>
      <c r="H187" s="151"/>
      <c r="I187" s="152"/>
      <c r="J187" s="153"/>
      <c r="K187" s="152"/>
    </row>
    <row r="188" customFormat="false" ht="12.75" hidden="false" customHeight="false" outlineLevel="0" collapsed="false">
      <c r="G188" s="151"/>
      <c r="H188" s="151"/>
      <c r="I188" s="152"/>
      <c r="J188" s="153"/>
      <c r="K188" s="152"/>
    </row>
    <row r="189" customFormat="false" ht="12.75" hidden="false" customHeight="false" outlineLevel="0" collapsed="false">
      <c r="G189" s="151"/>
      <c r="H189" s="151"/>
      <c r="I189" s="152"/>
      <c r="J189" s="153"/>
      <c r="K189" s="152"/>
    </row>
    <row r="190" customFormat="false" ht="12.75" hidden="false" customHeight="false" outlineLevel="0" collapsed="false">
      <c r="G190" s="151"/>
      <c r="H190" s="151"/>
      <c r="I190" s="152"/>
      <c r="J190" s="153"/>
      <c r="K190" s="152"/>
    </row>
    <row r="191" customFormat="false" ht="12.75" hidden="false" customHeight="false" outlineLevel="0" collapsed="false">
      <c r="G191" s="151"/>
      <c r="H191" s="151"/>
      <c r="I191" s="152"/>
      <c r="J191" s="153"/>
      <c r="K191" s="152"/>
    </row>
    <row r="192" customFormat="false" ht="12.75" hidden="false" customHeight="false" outlineLevel="0" collapsed="false">
      <c r="G192" s="151"/>
      <c r="H192" s="151"/>
      <c r="I192" s="152"/>
      <c r="J192" s="153"/>
      <c r="K192" s="152"/>
    </row>
    <row r="193" customFormat="false" ht="12.75" hidden="false" customHeight="false" outlineLevel="0" collapsed="false">
      <c r="G193" s="151"/>
      <c r="H193" s="151"/>
      <c r="I193" s="152"/>
      <c r="J193" s="153"/>
      <c r="K193" s="152"/>
    </row>
    <row r="194" customFormat="false" ht="12.75" hidden="false" customHeight="false" outlineLevel="0" collapsed="false">
      <c r="G194" s="151"/>
      <c r="H194" s="151"/>
      <c r="I194" s="152"/>
      <c r="J194" s="153"/>
      <c r="K194" s="152"/>
    </row>
    <row r="195" customFormat="false" ht="12.75" hidden="false" customHeight="false" outlineLevel="0" collapsed="false">
      <c r="G195" s="151"/>
      <c r="H195" s="151"/>
      <c r="I195" s="152"/>
      <c r="J195" s="153"/>
      <c r="K195" s="152"/>
    </row>
    <row r="196" customFormat="false" ht="12.75" hidden="false" customHeight="false" outlineLevel="0" collapsed="false">
      <c r="G196" s="151"/>
      <c r="H196" s="151"/>
      <c r="I196" s="152"/>
      <c r="J196" s="153"/>
      <c r="K196" s="152"/>
    </row>
    <row r="197" customFormat="false" ht="12.75" hidden="false" customHeight="false" outlineLevel="0" collapsed="false">
      <c r="G197" s="151"/>
      <c r="H197" s="151"/>
      <c r="I197" s="152"/>
      <c r="J197" s="153"/>
      <c r="K197" s="152"/>
    </row>
    <row r="198" customFormat="false" ht="12.75" hidden="false" customHeight="false" outlineLevel="0" collapsed="false">
      <c r="G198" s="151"/>
      <c r="H198" s="151"/>
      <c r="I198" s="152"/>
      <c r="J198" s="153"/>
      <c r="K198" s="152"/>
    </row>
    <row r="199" customFormat="false" ht="12.75" hidden="false" customHeight="false" outlineLevel="0" collapsed="false">
      <c r="G199" s="151"/>
      <c r="H199" s="151"/>
      <c r="I199" s="152"/>
      <c r="J199" s="153"/>
      <c r="K199" s="152"/>
    </row>
    <row r="200" customFormat="false" ht="12.75" hidden="false" customHeight="false" outlineLevel="0" collapsed="false">
      <c r="G200" s="151"/>
      <c r="H200" s="151"/>
      <c r="I200" s="152"/>
      <c r="J200" s="153"/>
      <c r="K200" s="152"/>
    </row>
    <row r="201" customFormat="false" ht="12.75" hidden="false" customHeight="false" outlineLevel="0" collapsed="false">
      <c r="G201" s="151"/>
      <c r="H201" s="151"/>
      <c r="I201" s="152"/>
      <c r="J201" s="153"/>
      <c r="K201" s="152"/>
    </row>
    <row r="202" customFormat="false" ht="12.75" hidden="false" customHeight="false" outlineLevel="0" collapsed="false">
      <c r="G202" s="151"/>
      <c r="H202" s="151"/>
      <c r="I202" s="152"/>
      <c r="J202" s="153"/>
      <c r="K202" s="152"/>
    </row>
    <row r="203" customFormat="false" ht="12.75" hidden="false" customHeight="false" outlineLevel="0" collapsed="false">
      <c r="G203" s="151"/>
      <c r="H203" s="151"/>
      <c r="I203" s="152"/>
      <c r="J203" s="153"/>
      <c r="K203" s="152"/>
    </row>
    <row r="204" customFormat="false" ht="12.75" hidden="false" customHeight="false" outlineLevel="0" collapsed="false">
      <c r="G204" s="151"/>
      <c r="H204" s="151"/>
      <c r="I204" s="152"/>
      <c r="J204" s="153"/>
      <c r="K204" s="152"/>
    </row>
    <row r="205" customFormat="false" ht="12.75" hidden="false" customHeight="false" outlineLevel="0" collapsed="false">
      <c r="G205" s="151"/>
      <c r="H205" s="151"/>
      <c r="I205" s="152"/>
      <c r="J205" s="153"/>
      <c r="K205" s="152"/>
    </row>
    <row r="206" customFormat="false" ht="12.75" hidden="false" customHeight="false" outlineLevel="0" collapsed="false">
      <c r="G206" s="151"/>
      <c r="H206" s="151"/>
      <c r="I206" s="152"/>
      <c r="J206" s="153"/>
      <c r="K206" s="152"/>
    </row>
    <row r="207" customFormat="false" ht="12.75" hidden="false" customHeight="false" outlineLevel="0" collapsed="false">
      <c r="G207" s="151"/>
      <c r="H207" s="151"/>
      <c r="I207" s="152"/>
      <c r="J207" s="153"/>
      <c r="K207" s="152"/>
    </row>
    <row r="208" customFormat="false" ht="12.75" hidden="false" customHeight="false" outlineLevel="0" collapsed="false">
      <c r="G208" s="151"/>
      <c r="H208" s="151"/>
      <c r="I208" s="152"/>
      <c r="J208" s="153"/>
      <c r="K208" s="152"/>
    </row>
    <row r="209" customFormat="false" ht="12.75" hidden="false" customHeight="false" outlineLevel="0" collapsed="false">
      <c r="G209" s="151"/>
      <c r="H209" s="151"/>
      <c r="I209" s="152"/>
      <c r="J209" s="153"/>
      <c r="K209" s="152"/>
    </row>
    <row r="210" customFormat="false" ht="12.75" hidden="false" customHeight="false" outlineLevel="0" collapsed="false">
      <c r="G210" s="151"/>
      <c r="H210" s="151"/>
      <c r="I210" s="152"/>
      <c r="J210" s="153"/>
      <c r="K210" s="152"/>
    </row>
    <row r="211" customFormat="false" ht="12.75" hidden="false" customHeight="false" outlineLevel="0" collapsed="false">
      <c r="G211" s="151"/>
      <c r="H211" s="151"/>
      <c r="I211" s="152"/>
      <c r="J211" s="153"/>
      <c r="K211" s="152"/>
    </row>
    <row r="212" customFormat="false" ht="12.75" hidden="false" customHeight="false" outlineLevel="0" collapsed="false">
      <c r="G212" s="151"/>
      <c r="H212" s="151"/>
      <c r="I212" s="152"/>
      <c r="J212" s="153"/>
      <c r="K212" s="152"/>
    </row>
    <row r="213" customFormat="false" ht="12.75" hidden="false" customHeight="false" outlineLevel="0" collapsed="false">
      <c r="G213" s="151"/>
      <c r="H213" s="151"/>
      <c r="I213" s="152"/>
      <c r="J213" s="153"/>
      <c r="K213" s="152"/>
    </row>
    <row r="214" customFormat="false" ht="12.75" hidden="false" customHeight="false" outlineLevel="0" collapsed="false">
      <c r="G214" s="151"/>
      <c r="H214" s="151"/>
      <c r="I214" s="152"/>
      <c r="J214" s="153"/>
      <c r="K214" s="152"/>
    </row>
    <row r="215" customFormat="false" ht="12.75" hidden="false" customHeight="false" outlineLevel="0" collapsed="false">
      <c r="G215" s="151"/>
      <c r="H215" s="151"/>
      <c r="I215" s="152"/>
      <c r="J215" s="153"/>
      <c r="K215" s="152"/>
    </row>
    <row r="216" customFormat="false" ht="12.75" hidden="false" customHeight="false" outlineLevel="0" collapsed="false">
      <c r="G216" s="151"/>
      <c r="H216" s="151"/>
      <c r="I216" s="152"/>
      <c r="J216" s="153"/>
      <c r="K216" s="152"/>
    </row>
    <row r="217" customFormat="false" ht="12.75" hidden="false" customHeight="false" outlineLevel="0" collapsed="false">
      <c r="G217" s="151"/>
      <c r="H217" s="151"/>
      <c r="I217" s="152"/>
      <c r="J217" s="153"/>
      <c r="K217" s="152"/>
    </row>
    <row r="218" customFormat="false" ht="12.75" hidden="false" customHeight="false" outlineLevel="0" collapsed="false">
      <c r="G218" s="151"/>
      <c r="H218" s="151"/>
      <c r="I218" s="152"/>
      <c r="J218" s="153"/>
      <c r="K218" s="152"/>
    </row>
    <row r="219" customFormat="false" ht="12.75" hidden="false" customHeight="false" outlineLevel="0" collapsed="false">
      <c r="G219" s="151"/>
      <c r="H219" s="151"/>
      <c r="I219" s="152"/>
      <c r="J219" s="153"/>
      <c r="K219" s="152"/>
    </row>
    <row r="220" customFormat="false" ht="12.75" hidden="false" customHeight="false" outlineLevel="0" collapsed="false">
      <c r="G220" s="151"/>
      <c r="H220" s="151"/>
      <c r="I220" s="152"/>
      <c r="J220" s="153"/>
      <c r="K220" s="152"/>
    </row>
    <row r="221" customFormat="false" ht="12.75" hidden="false" customHeight="false" outlineLevel="0" collapsed="false">
      <c r="G221" s="151"/>
      <c r="H221" s="151"/>
      <c r="I221" s="152"/>
      <c r="J221" s="153"/>
      <c r="K221" s="152"/>
    </row>
    <row r="222" customFormat="false" ht="12.75" hidden="false" customHeight="false" outlineLevel="0" collapsed="false">
      <c r="G222" s="151"/>
      <c r="H222" s="151"/>
      <c r="I222" s="152"/>
      <c r="J222" s="153"/>
      <c r="K222" s="152"/>
    </row>
    <row r="223" customFormat="false" ht="12.75" hidden="false" customHeight="false" outlineLevel="0" collapsed="false">
      <c r="G223" s="151"/>
      <c r="H223" s="151"/>
      <c r="I223" s="152"/>
      <c r="J223" s="153"/>
      <c r="K223" s="152"/>
    </row>
    <row r="224" customFormat="false" ht="12.75" hidden="false" customHeight="false" outlineLevel="0" collapsed="false">
      <c r="G224" s="151"/>
      <c r="H224" s="151"/>
      <c r="I224" s="152"/>
      <c r="J224" s="153"/>
      <c r="K224" s="152"/>
    </row>
    <row r="225" customFormat="false" ht="12.75" hidden="false" customHeight="false" outlineLevel="0" collapsed="false">
      <c r="G225" s="151"/>
      <c r="H225" s="151"/>
      <c r="I225" s="152"/>
      <c r="J225" s="153"/>
      <c r="K225" s="152"/>
    </row>
    <row r="226" customFormat="false" ht="12.75" hidden="false" customHeight="false" outlineLevel="0" collapsed="false">
      <c r="G226" s="151"/>
      <c r="H226" s="151"/>
      <c r="I226" s="152"/>
      <c r="J226" s="153"/>
      <c r="K226" s="152"/>
    </row>
    <row r="227" customFormat="false" ht="12.75" hidden="false" customHeight="false" outlineLevel="0" collapsed="false">
      <c r="G227" s="151"/>
      <c r="H227" s="151"/>
      <c r="I227" s="152"/>
      <c r="J227" s="153"/>
      <c r="K227" s="152"/>
    </row>
    <row r="228" customFormat="false" ht="12.75" hidden="false" customHeight="false" outlineLevel="0" collapsed="false">
      <c r="G228" s="151"/>
      <c r="H228" s="151"/>
      <c r="I228" s="152"/>
      <c r="J228" s="153"/>
      <c r="K228" s="152"/>
    </row>
    <row r="229" customFormat="false" ht="12.75" hidden="false" customHeight="false" outlineLevel="0" collapsed="false">
      <c r="G229" s="151"/>
      <c r="H229" s="151"/>
      <c r="I229" s="152"/>
      <c r="J229" s="153"/>
      <c r="K229" s="152"/>
    </row>
    <row r="230" customFormat="false" ht="12.75" hidden="false" customHeight="false" outlineLevel="0" collapsed="false">
      <c r="G230" s="151"/>
      <c r="H230" s="151"/>
      <c r="I230" s="152"/>
      <c r="J230" s="153"/>
      <c r="K230" s="152"/>
    </row>
    <row r="231" customFormat="false" ht="12.75" hidden="false" customHeight="false" outlineLevel="0" collapsed="false">
      <c r="G231" s="151"/>
      <c r="H231" s="151"/>
      <c r="I231" s="152"/>
      <c r="J231" s="153"/>
      <c r="K231" s="152"/>
    </row>
    <row r="232" customFormat="false" ht="12.75" hidden="false" customHeight="false" outlineLevel="0" collapsed="false">
      <c r="G232" s="151"/>
      <c r="H232" s="151"/>
      <c r="I232" s="152"/>
      <c r="J232" s="153"/>
      <c r="K232" s="152"/>
    </row>
    <row r="233" customFormat="false" ht="12.75" hidden="false" customHeight="false" outlineLevel="0" collapsed="false">
      <c r="G233" s="151"/>
      <c r="H233" s="151"/>
      <c r="I233" s="152"/>
      <c r="J233" s="153"/>
      <c r="K233" s="152"/>
    </row>
    <row r="234" customFormat="false" ht="12.75" hidden="false" customHeight="false" outlineLevel="0" collapsed="false">
      <c r="G234" s="151"/>
      <c r="H234" s="151"/>
      <c r="I234" s="152"/>
      <c r="J234" s="153"/>
      <c r="K234" s="152"/>
    </row>
    <row r="235" customFormat="false" ht="12.75" hidden="false" customHeight="false" outlineLevel="0" collapsed="false">
      <c r="G235" s="151"/>
      <c r="H235" s="151"/>
      <c r="I235" s="152"/>
      <c r="J235" s="153"/>
      <c r="K235" s="152"/>
    </row>
    <row r="236" customFormat="false" ht="12.75" hidden="false" customHeight="false" outlineLevel="0" collapsed="false">
      <c r="G236" s="151"/>
      <c r="H236" s="151"/>
      <c r="I236" s="152"/>
      <c r="J236" s="153"/>
      <c r="K236" s="152"/>
    </row>
    <row r="237" customFormat="false" ht="12.75" hidden="false" customHeight="false" outlineLevel="0" collapsed="false">
      <c r="G237" s="151"/>
      <c r="H237" s="151"/>
      <c r="I237" s="152"/>
      <c r="J237" s="153"/>
      <c r="K237" s="152"/>
    </row>
    <row r="238" customFormat="false" ht="12.75" hidden="false" customHeight="false" outlineLevel="0" collapsed="false">
      <c r="G238" s="151"/>
      <c r="H238" s="151"/>
      <c r="I238" s="152"/>
      <c r="J238" s="153"/>
      <c r="K238" s="152"/>
    </row>
    <row r="239" customFormat="false" ht="12.75" hidden="false" customHeight="false" outlineLevel="0" collapsed="false">
      <c r="G239" s="151"/>
      <c r="H239" s="151"/>
      <c r="I239" s="152"/>
      <c r="J239" s="153"/>
      <c r="K239" s="152"/>
    </row>
    <row r="240" customFormat="false" ht="12.75" hidden="false" customHeight="false" outlineLevel="0" collapsed="false">
      <c r="G240" s="151"/>
      <c r="H240" s="151"/>
      <c r="I240" s="152"/>
      <c r="J240" s="153"/>
      <c r="K240" s="152"/>
    </row>
    <row r="241" customFormat="false" ht="12.75" hidden="false" customHeight="false" outlineLevel="0" collapsed="false">
      <c r="G241" s="151"/>
      <c r="H241" s="151"/>
      <c r="I241" s="152"/>
      <c r="J241" s="153"/>
      <c r="K241" s="152"/>
    </row>
    <row r="242" customFormat="false" ht="12.75" hidden="false" customHeight="false" outlineLevel="0" collapsed="false">
      <c r="G242" s="151"/>
      <c r="H242" s="151"/>
      <c r="I242" s="152"/>
      <c r="J242" s="153"/>
      <c r="K242" s="152"/>
    </row>
    <row r="243" customFormat="false" ht="12.75" hidden="false" customHeight="false" outlineLevel="0" collapsed="false">
      <c r="G243" s="151"/>
      <c r="H243" s="151"/>
      <c r="I243" s="152"/>
      <c r="J243" s="153"/>
      <c r="K243" s="152"/>
    </row>
    <row r="244" customFormat="false" ht="12.75" hidden="false" customHeight="false" outlineLevel="0" collapsed="false">
      <c r="G244" s="151"/>
      <c r="H244" s="151"/>
      <c r="I244" s="152"/>
      <c r="J244" s="153"/>
      <c r="K244" s="152"/>
    </row>
    <row r="245" customFormat="false" ht="12.75" hidden="false" customHeight="false" outlineLevel="0" collapsed="false">
      <c r="G245" s="151"/>
      <c r="H245" s="151"/>
      <c r="I245" s="152"/>
      <c r="J245" s="153"/>
      <c r="K245" s="152"/>
    </row>
    <row r="246" customFormat="false" ht="12.75" hidden="false" customHeight="false" outlineLevel="0" collapsed="false">
      <c r="G246" s="151"/>
      <c r="H246" s="151"/>
      <c r="I246" s="152"/>
      <c r="J246" s="153"/>
      <c r="K246" s="152"/>
    </row>
    <row r="247" customFormat="false" ht="12.75" hidden="false" customHeight="false" outlineLevel="0" collapsed="false">
      <c r="G247" s="151"/>
      <c r="H247" s="151"/>
      <c r="I247" s="152"/>
      <c r="J247" s="153"/>
      <c r="K247" s="152"/>
    </row>
    <row r="248" customFormat="false" ht="12.75" hidden="false" customHeight="false" outlineLevel="0" collapsed="false">
      <c r="G248" s="151"/>
      <c r="H248" s="151"/>
      <c r="I248" s="152"/>
      <c r="J248" s="153"/>
      <c r="K248" s="152"/>
    </row>
    <row r="249" customFormat="false" ht="12.75" hidden="false" customHeight="false" outlineLevel="0" collapsed="false">
      <c r="G249" s="151"/>
      <c r="H249" s="151"/>
      <c r="I249" s="152"/>
      <c r="J249" s="153"/>
      <c r="K249" s="152"/>
    </row>
    <row r="250" customFormat="false" ht="12.75" hidden="false" customHeight="false" outlineLevel="0" collapsed="false">
      <c r="G250" s="151"/>
      <c r="H250" s="151"/>
      <c r="I250" s="152"/>
      <c r="J250" s="153"/>
      <c r="K250" s="152"/>
    </row>
    <row r="251" customFormat="false" ht="12.75" hidden="false" customHeight="false" outlineLevel="0" collapsed="false">
      <c r="G251" s="151"/>
      <c r="H251" s="151"/>
      <c r="I251" s="152"/>
      <c r="J251" s="153"/>
      <c r="K251" s="152"/>
    </row>
    <row r="252" customFormat="false" ht="12.75" hidden="false" customHeight="false" outlineLevel="0" collapsed="false">
      <c r="G252" s="151"/>
      <c r="H252" s="151"/>
      <c r="I252" s="152"/>
      <c r="J252" s="153"/>
      <c r="K252" s="152"/>
    </row>
    <row r="253" customFormat="false" ht="12.75" hidden="false" customHeight="false" outlineLevel="0" collapsed="false">
      <c r="G253" s="151"/>
      <c r="H253" s="151"/>
      <c r="I253" s="152"/>
      <c r="J253" s="153"/>
      <c r="K253" s="152"/>
    </row>
    <row r="254" customFormat="false" ht="12.75" hidden="false" customHeight="false" outlineLevel="0" collapsed="false">
      <c r="G254" s="151"/>
      <c r="H254" s="151"/>
      <c r="I254" s="152"/>
      <c r="J254" s="153"/>
      <c r="K254" s="152"/>
    </row>
    <row r="255" customFormat="false" ht="12.75" hidden="false" customHeight="false" outlineLevel="0" collapsed="false">
      <c r="G255" s="151"/>
      <c r="H255" s="151"/>
      <c r="I255" s="152"/>
      <c r="J255" s="153"/>
      <c r="K255" s="152"/>
    </row>
    <row r="256" customFormat="false" ht="12.75" hidden="false" customHeight="false" outlineLevel="0" collapsed="false">
      <c r="G256" s="151"/>
      <c r="H256" s="151"/>
      <c r="I256" s="152"/>
      <c r="J256" s="153"/>
      <c r="K256" s="152"/>
    </row>
    <row r="257" customFormat="false" ht="12.75" hidden="false" customHeight="false" outlineLevel="0" collapsed="false">
      <c r="G257" s="151"/>
      <c r="H257" s="151"/>
      <c r="I257" s="152"/>
      <c r="J257" s="153"/>
      <c r="K257" s="152"/>
    </row>
    <row r="258" customFormat="false" ht="12.75" hidden="false" customHeight="false" outlineLevel="0" collapsed="false">
      <c r="G258" s="151"/>
      <c r="H258" s="151"/>
      <c r="I258" s="152"/>
      <c r="J258" s="153"/>
      <c r="K258" s="152"/>
    </row>
    <row r="259" customFormat="false" ht="12.75" hidden="false" customHeight="false" outlineLevel="0" collapsed="false">
      <c r="G259" s="151"/>
      <c r="H259" s="151"/>
      <c r="I259" s="152"/>
      <c r="J259" s="153"/>
      <c r="K259" s="152"/>
    </row>
    <row r="260" customFormat="false" ht="12.75" hidden="false" customHeight="false" outlineLevel="0" collapsed="false">
      <c r="G260" s="151"/>
      <c r="H260" s="151"/>
      <c r="I260" s="152"/>
      <c r="J260" s="153"/>
      <c r="K260" s="152"/>
    </row>
    <row r="261" customFormat="false" ht="12.75" hidden="false" customHeight="false" outlineLevel="0" collapsed="false">
      <c r="G261" s="151"/>
      <c r="H261" s="151"/>
      <c r="I261" s="152"/>
      <c r="J261" s="153"/>
      <c r="K261" s="152"/>
    </row>
    <row r="262" customFormat="false" ht="12.75" hidden="false" customHeight="false" outlineLevel="0" collapsed="false">
      <c r="G262" s="151"/>
      <c r="H262" s="151"/>
      <c r="I262" s="152"/>
      <c r="J262" s="153"/>
      <c r="K262" s="152"/>
    </row>
    <row r="263" customFormat="false" ht="12.75" hidden="false" customHeight="false" outlineLevel="0" collapsed="false">
      <c r="G263" s="151"/>
      <c r="H263" s="151"/>
      <c r="I263" s="152"/>
      <c r="J263" s="153"/>
      <c r="K263" s="152"/>
    </row>
    <row r="264" customFormat="false" ht="12.75" hidden="false" customHeight="false" outlineLevel="0" collapsed="false">
      <c r="G264" s="151"/>
      <c r="H264" s="151"/>
      <c r="I264" s="152"/>
      <c r="J264" s="153"/>
      <c r="K264" s="152"/>
    </row>
    <row r="265" customFormat="false" ht="12.75" hidden="false" customHeight="false" outlineLevel="0" collapsed="false">
      <c r="G265" s="151"/>
      <c r="H265" s="151"/>
      <c r="I265" s="152"/>
      <c r="J265" s="153"/>
      <c r="K265" s="152"/>
    </row>
    <row r="266" customFormat="false" ht="12.75" hidden="false" customHeight="false" outlineLevel="0" collapsed="false">
      <c r="G266" s="151"/>
      <c r="H266" s="151"/>
      <c r="I266" s="152"/>
      <c r="J266" s="153"/>
      <c r="K266" s="152"/>
    </row>
    <row r="267" customFormat="false" ht="12.75" hidden="false" customHeight="false" outlineLevel="0" collapsed="false">
      <c r="G267" s="151"/>
      <c r="H267" s="151"/>
      <c r="I267" s="152"/>
      <c r="J267" s="153"/>
      <c r="K267" s="152"/>
    </row>
    <row r="268" customFormat="false" ht="12.75" hidden="false" customHeight="false" outlineLevel="0" collapsed="false">
      <c r="G268" s="151"/>
      <c r="H268" s="151"/>
      <c r="I268" s="152"/>
      <c r="J268" s="153"/>
      <c r="K268" s="152"/>
    </row>
    <row r="269" customFormat="false" ht="12.75" hidden="false" customHeight="false" outlineLevel="0" collapsed="false">
      <c r="G269" s="151"/>
      <c r="H269" s="151"/>
      <c r="I269" s="152"/>
      <c r="J269" s="153"/>
      <c r="K269" s="152"/>
    </row>
    <row r="270" customFormat="false" ht="12.75" hidden="false" customHeight="false" outlineLevel="0" collapsed="false">
      <c r="G270" s="151"/>
      <c r="H270" s="151"/>
      <c r="I270" s="152"/>
      <c r="J270" s="153"/>
      <c r="K270" s="152"/>
    </row>
    <row r="271" customFormat="false" ht="12.75" hidden="false" customHeight="false" outlineLevel="0" collapsed="false">
      <c r="G271" s="151"/>
      <c r="H271" s="151"/>
      <c r="I271" s="152"/>
      <c r="J271" s="153"/>
      <c r="K271" s="152"/>
    </row>
    <row r="272" customFormat="false" ht="12.75" hidden="false" customHeight="false" outlineLevel="0" collapsed="false">
      <c r="G272" s="151"/>
      <c r="H272" s="151"/>
      <c r="I272" s="152"/>
      <c r="J272" s="153"/>
      <c r="K272" s="152"/>
    </row>
    <row r="273" customFormat="false" ht="12.75" hidden="false" customHeight="false" outlineLevel="0" collapsed="false">
      <c r="G273" s="151"/>
      <c r="H273" s="151"/>
      <c r="I273" s="152"/>
      <c r="J273" s="153"/>
      <c r="K273" s="152"/>
    </row>
    <row r="274" customFormat="false" ht="12.75" hidden="false" customHeight="false" outlineLevel="0" collapsed="false">
      <c r="G274" s="151"/>
      <c r="H274" s="151"/>
      <c r="I274" s="152"/>
      <c r="J274" s="153"/>
      <c r="K274" s="152"/>
    </row>
    <row r="275" customFormat="false" ht="12.75" hidden="false" customHeight="false" outlineLevel="0" collapsed="false">
      <c r="G275" s="151"/>
      <c r="H275" s="151"/>
      <c r="I275" s="152"/>
      <c r="J275" s="153"/>
      <c r="K275" s="152"/>
    </row>
    <row r="276" customFormat="false" ht="12.75" hidden="false" customHeight="false" outlineLevel="0" collapsed="false">
      <c r="G276" s="151"/>
      <c r="H276" s="151"/>
      <c r="I276" s="152"/>
      <c r="J276" s="153"/>
      <c r="K276" s="152"/>
    </row>
    <row r="277" customFormat="false" ht="12.75" hidden="false" customHeight="false" outlineLevel="0" collapsed="false">
      <c r="G277" s="151"/>
      <c r="H277" s="151"/>
      <c r="I277" s="152"/>
      <c r="J277" s="153"/>
      <c r="K277" s="152"/>
    </row>
    <row r="278" customFormat="false" ht="12.75" hidden="false" customHeight="false" outlineLevel="0" collapsed="false">
      <c r="G278" s="151"/>
      <c r="H278" s="151"/>
      <c r="I278" s="152"/>
      <c r="J278" s="153"/>
      <c r="K278" s="152"/>
    </row>
    <row r="279" customFormat="false" ht="12.75" hidden="false" customHeight="false" outlineLevel="0" collapsed="false">
      <c r="G279" s="151"/>
      <c r="H279" s="151"/>
      <c r="I279" s="152"/>
      <c r="J279" s="153"/>
      <c r="K279" s="152"/>
    </row>
    <row r="280" customFormat="false" ht="12.75" hidden="false" customHeight="false" outlineLevel="0" collapsed="false">
      <c r="G280" s="151"/>
      <c r="H280" s="151"/>
      <c r="I280" s="152"/>
      <c r="J280" s="153"/>
      <c r="K280" s="152"/>
    </row>
    <row r="281" customFormat="false" ht="12.75" hidden="false" customHeight="false" outlineLevel="0" collapsed="false">
      <c r="G281" s="151"/>
      <c r="H281" s="151"/>
      <c r="I281" s="152"/>
      <c r="J281" s="153"/>
      <c r="K281" s="152"/>
    </row>
    <row r="282" customFormat="false" ht="12.75" hidden="false" customHeight="false" outlineLevel="0" collapsed="false">
      <c r="G282" s="151"/>
      <c r="H282" s="151"/>
      <c r="I282" s="152"/>
      <c r="J282" s="153"/>
      <c r="K282" s="152"/>
    </row>
    <row r="283" customFormat="false" ht="12.75" hidden="false" customHeight="false" outlineLevel="0" collapsed="false">
      <c r="G283" s="151"/>
      <c r="H283" s="151"/>
      <c r="I283" s="152"/>
      <c r="J283" s="153"/>
      <c r="K283" s="152"/>
    </row>
    <row r="284" customFormat="false" ht="12.75" hidden="false" customHeight="false" outlineLevel="0" collapsed="false">
      <c r="G284" s="151"/>
      <c r="H284" s="151"/>
      <c r="I284" s="152"/>
      <c r="J284" s="153"/>
      <c r="K284" s="152"/>
    </row>
    <row r="285" customFormat="false" ht="12.75" hidden="false" customHeight="false" outlineLevel="0" collapsed="false">
      <c r="G285" s="151"/>
      <c r="H285" s="151"/>
      <c r="I285" s="152"/>
      <c r="J285" s="153"/>
      <c r="K285" s="152"/>
    </row>
    <row r="286" customFormat="false" ht="12.75" hidden="false" customHeight="false" outlineLevel="0" collapsed="false">
      <c r="G286" s="151"/>
      <c r="H286" s="151"/>
      <c r="I286" s="152"/>
      <c r="J286" s="153"/>
      <c r="K286" s="152"/>
    </row>
    <row r="287" customFormat="false" ht="12.75" hidden="false" customHeight="false" outlineLevel="0" collapsed="false">
      <c r="G287" s="151"/>
      <c r="H287" s="151"/>
      <c r="I287" s="152"/>
      <c r="J287" s="153"/>
      <c r="K287" s="152"/>
    </row>
    <row r="288" customFormat="false" ht="12.75" hidden="false" customHeight="false" outlineLevel="0" collapsed="false">
      <c r="G288" s="151"/>
      <c r="H288" s="151"/>
      <c r="I288" s="152"/>
      <c r="J288" s="153"/>
      <c r="K288" s="152"/>
    </row>
    <row r="289" customFormat="false" ht="12.75" hidden="false" customHeight="false" outlineLevel="0" collapsed="false">
      <c r="G289" s="151"/>
      <c r="H289" s="151"/>
      <c r="I289" s="152"/>
      <c r="J289" s="153"/>
      <c r="K289" s="152"/>
    </row>
    <row r="290" customFormat="false" ht="12.75" hidden="false" customHeight="false" outlineLevel="0" collapsed="false">
      <c r="G290" s="151"/>
      <c r="H290" s="151"/>
      <c r="I290" s="152"/>
      <c r="J290" s="153"/>
      <c r="K290" s="152"/>
    </row>
    <row r="291" customFormat="false" ht="12.75" hidden="false" customHeight="false" outlineLevel="0" collapsed="false">
      <c r="G291" s="151"/>
      <c r="H291" s="151"/>
      <c r="I291" s="152"/>
      <c r="J291" s="153"/>
      <c r="K291" s="152"/>
    </row>
    <row r="292" customFormat="false" ht="12.75" hidden="false" customHeight="false" outlineLevel="0" collapsed="false">
      <c r="G292" s="151"/>
      <c r="H292" s="151"/>
      <c r="I292" s="152"/>
      <c r="J292" s="153"/>
      <c r="K292" s="152"/>
    </row>
    <row r="293" customFormat="false" ht="12.75" hidden="false" customHeight="false" outlineLevel="0" collapsed="false">
      <c r="G293" s="151"/>
      <c r="H293" s="151"/>
      <c r="I293" s="152"/>
      <c r="J293" s="153"/>
      <c r="K293" s="152"/>
    </row>
    <row r="294" customFormat="false" ht="12.75" hidden="false" customHeight="false" outlineLevel="0" collapsed="false">
      <c r="G294" s="151"/>
      <c r="H294" s="151"/>
      <c r="I294" s="152"/>
      <c r="J294" s="153"/>
      <c r="K294" s="152"/>
    </row>
    <row r="295" customFormat="false" ht="12.75" hidden="false" customHeight="false" outlineLevel="0" collapsed="false">
      <c r="G295" s="151"/>
      <c r="H295" s="151"/>
      <c r="I295" s="152"/>
      <c r="J295" s="153"/>
      <c r="K295" s="152"/>
    </row>
    <row r="296" customFormat="false" ht="12.75" hidden="false" customHeight="false" outlineLevel="0" collapsed="false">
      <c r="G296" s="151"/>
      <c r="H296" s="151"/>
      <c r="I296" s="152"/>
      <c r="J296" s="153"/>
      <c r="K296" s="152"/>
    </row>
    <row r="297" customFormat="false" ht="12.75" hidden="false" customHeight="false" outlineLevel="0" collapsed="false">
      <c r="G297" s="151"/>
      <c r="H297" s="151"/>
      <c r="I297" s="152"/>
      <c r="J297" s="153"/>
      <c r="K297" s="152"/>
    </row>
    <row r="298" customFormat="false" ht="12.75" hidden="false" customHeight="false" outlineLevel="0" collapsed="false">
      <c r="G298" s="151"/>
      <c r="H298" s="151"/>
      <c r="I298" s="152"/>
      <c r="J298" s="153"/>
      <c r="K298" s="152"/>
    </row>
    <row r="299" customFormat="false" ht="12.75" hidden="false" customHeight="false" outlineLevel="0" collapsed="false">
      <c r="G299" s="151"/>
      <c r="H299" s="151"/>
      <c r="I299" s="152"/>
      <c r="J299" s="153"/>
      <c r="K299" s="152"/>
    </row>
    <row r="300" customFormat="false" ht="12.75" hidden="false" customHeight="false" outlineLevel="0" collapsed="false">
      <c r="G300" s="151"/>
      <c r="H300" s="151"/>
      <c r="I300" s="152"/>
      <c r="J300" s="153"/>
      <c r="K300" s="152"/>
    </row>
    <row r="301" customFormat="false" ht="12.75" hidden="false" customHeight="false" outlineLevel="0" collapsed="false">
      <c r="G301" s="151"/>
      <c r="H301" s="151"/>
      <c r="I301" s="152"/>
      <c r="J301" s="153"/>
      <c r="K301" s="152"/>
    </row>
    <row r="302" customFormat="false" ht="12.75" hidden="false" customHeight="false" outlineLevel="0" collapsed="false">
      <c r="G302" s="151"/>
      <c r="H302" s="151"/>
      <c r="I302" s="152"/>
      <c r="J302" s="153"/>
      <c r="K302" s="152"/>
    </row>
    <row r="303" customFormat="false" ht="12.75" hidden="false" customHeight="false" outlineLevel="0" collapsed="false">
      <c r="G303" s="151"/>
      <c r="H303" s="151"/>
      <c r="I303" s="152"/>
      <c r="J303" s="153"/>
      <c r="K303" s="152"/>
    </row>
    <row r="304" customFormat="false" ht="12.75" hidden="false" customHeight="false" outlineLevel="0" collapsed="false">
      <c r="G304" s="151"/>
      <c r="H304" s="151"/>
      <c r="I304" s="152"/>
      <c r="J304" s="153"/>
      <c r="K304" s="152"/>
    </row>
    <row r="305" customFormat="false" ht="12.75" hidden="false" customHeight="false" outlineLevel="0" collapsed="false">
      <c r="G305" s="151"/>
      <c r="H305" s="151"/>
      <c r="I305" s="152"/>
      <c r="J305" s="153"/>
      <c r="K305" s="152"/>
    </row>
    <row r="306" customFormat="false" ht="12.75" hidden="false" customHeight="false" outlineLevel="0" collapsed="false">
      <c r="G306" s="151"/>
      <c r="H306" s="151"/>
      <c r="I306" s="152"/>
      <c r="J306" s="153"/>
      <c r="K306" s="152"/>
    </row>
    <row r="307" customFormat="false" ht="12.75" hidden="false" customHeight="false" outlineLevel="0" collapsed="false">
      <c r="G307" s="151"/>
      <c r="H307" s="151"/>
      <c r="I307" s="152"/>
      <c r="J307" s="153"/>
      <c r="K307" s="152"/>
    </row>
    <row r="308" customFormat="false" ht="12.75" hidden="false" customHeight="false" outlineLevel="0" collapsed="false">
      <c r="G308" s="151"/>
      <c r="H308" s="151"/>
      <c r="I308" s="152"/>
      <c r="J308" s="153"/>
      <c r="K308" s="152"/>
    </row>
    <row r="309" customFormat="false" ht="12.75" hidden="false" customHeight="false" outlineLevel="0" collapsed="false">
      <c r="G309" s="151"/>
      <c r="H309" s="151"/>
      <c r="I309" s="152"/>
      <c r="J309" s="153"/>
      <c r="K309" s="152"/>
    </row>
    <row r="310" customFormat="false" ht="12.75" hidden="false" customHeight="false" outlineLevel="0" collapsed="false">
      <c r="G310" s="151"/>
      <c r="H310" s="151"/>
      <c r="I310" s="152"/>
      <c r="J310" s="153"/>
      <c r="K310" s="152"/>
    </row>
    <row r="311" customFormat="false" ht="12.75" hidden="false" customHeight="false" outlineLevel="0" collapsed="false">
      <c r="G311" s="151"/>
      <c r="H311" s="151"/>
      <c r="I311" s="152"/>
      <c r="J311" s="153"/>
      <c r="K311" s="152"/>
    </row>
    <row r="312" customFormat="false" ht="12.75" hidden="false" customHeight="false" outlineLevel="0" collapsed="false">
      <c r="G312" s="151"/>
      <c r="H312" s="151"/>
      <c r="I312" s="152"/>
      <c r="J312" s="153"/>
      <c r="K312" s="152"/>
    </row>
    <row r="313" customFormat="false" ht="12.75" hidden="false" customHeight="false" outlineLevel="0" collapsed="false">
      <c r="G313" s="151"/>
      <c r="H313" s="151"/>
      <c r="I313" s="152"/>
      <c r="J313" s="153"/>
      <c r="K313" s="152"/>
    </row>
    <row r="314" customFormat="false" ht="12.75" hidden="false" customHeight="false" outlineLevel="0" collapsed="false">
      <c r="G314" s="151"/>
      <c r="H314" s="151"/>
      <c r="I314" s="152"/>
      <c r="J314" s="153"/>
      <c r="K314" s="152"/>
    </row>
    <row r="315" customFormat="false" ht="12.75" hidden="false" customHeight="false" outlineLevel="0" collapsed="false">
      <c r="G315" s="151"/>
      <c r="H315" s="151"/>
      <c r="I315" s="152"/>
      <c r="J315" s="153"/>
      <c r="K315" s="152"/>
    </row>
    <row r="316" customFormat="false" ht="12.75" hidden="false" customHeight="false" outlineLevel="0" collapsed="false">
      <c r="G316" s="151"/>
      <c r="H316" s="151"/>
      <c r="I316" s="152"/>
      <c r="J316" s="153"/>
      <c r="K316" s="152"/>
    </row>
    <row r="317" customFormat="false" ht="12.75" hidden="false" customHeight="false" outlineLevel="0" collapsed="false">
      <c r="G317" s="151"/>
      <c r="H317" s="151"/>
      <c r="I317" s="152"/>
      <c r="J317" s="153"/>
      <c r="K317" s="152"/>
    </row>
    <row r="318" customFormat="false" ht="12.75" hidden="false" customHeight="false" outlineLevel="0" collapsed="false">
      <c r="G318" s="151"/>
      <c r="H318" s="151"/>
      <c r="I318" s="152"/>
      <c r="J318" s="153"/>
      <c r="K318" s="152"/>
    </row>
    <row r="319" customFormat="false" ht="12.75" hidden="false" customHeight="false" outlineLevel="0" collapsed="false">
      <c r="G319" s="151"/>
      <c r="H319" s="151"/>
      <c r="I319" s="152"/>
      <c r="J319" s="153"/>
      <c r="K319" s="152"/>
    </row>
    <row r="320" customFormat="false" ht="12.75" hidden="false" customHeight="false" outlineLevel="0" collapsed="false">
      <c r="G320" s="151"/>
      <c r="H320" s="151"/>
      <c r="I320" s="152"/>
      <c r="J320" s="153"/>
      <c r="K320" s="152"/>
    </row>
    <row r="321" customFormat="false" ht="12.75" hidden="false" customHeight="false" outlineLevel="0" collapsed="false">
      <c r="G321" s="151"/>
      <c r="H321" s="151"/>
      <c r="I321" s="152"/>
      <c r="J321" s="153"/>
      <c r="K321" s="152"/>
    </row>
    <row r="322" customFormat="false" ht="12.75" hidden="false" customHeight="false" outlineLevel="0" collapsed="false">
      <c r="G322" s="151"/>
      <c r="H322" s="151"/>
      <c r="I322" s="152"/>
      <c r="J322" s="153"/>
      <c r="K322" s="152"/>
    </row>
    <row r="323" customFormat="false" ht="12.75" hidden="false" customHeight="false" outlineLevel="0" collapsed="false">
      <c r="G323" s="151"/>
      <c r="H323" s="151"/>
      <c r="I323" s="152"/>
      <c r="J323" s="153"/>
      <c r="K323" s="152"/>
    </row>
    <row r="324" customFormat="false" ht="12.75" hidden="false" customHeight="false" outlineLevel="0" collapsed="false">
      <c r="G324" s="151"/>
      <c r="H324" s="151"/>
      <c r="I324" s="152"/>
      <c r="J324" s="153"/>
      <c r="K324" s="152"/>
    </row>
    <row r="325" customFormat="false" ht="12.75" hidden="false" customHeight="false" outlineLevel="0" collapsed="false">
      <c r="G325" s="151"/>
      <c r="H325" s="151"/>
      <c r="I325" s="152"/>
      <c r="J325" s="153"/>
      <c r="K325" s="152"/>
    </row>
    <row r="326" customFormat="false" ht="12.75" hidden="false" customHeight="false" outlineLevel="0" collapsed="false">
      <c r="G326" s="151"/>
      <c r="H326" s="151"/>
      <c r="I326" s="152"/>
      <c r="J326" s="153"/>
      <c r="K326" s="152"/>
    </row>
    <row r="327" customFormat="false" ht="12.75" hidden="false" customHeight="false" outlineLevel="0" collapsed="false">
      <c r="G327" s="151"/>
      <c r="H327" s="151"/>
      <c r="I327" s="152"/>
      <c r="J327" s="153"/>
      <c r="K327" s="152"/>
    </row>
    <row r="328" customFormat="false" ht="12.75" hidden="false" customHeight="false" outlineLevel="0" collapsed="false">
      <c r="G328" s="151"/>
      <c r="H328" s="151"/>
      <c r="I328" s="152"/>
      <c r="J328" s="153"/>
      <c r="K328" s="152"/>
    </row>
    <row r="329" customFormat="false" ht="12.75" hidden="false" customHeight="false" outlineLevel="0" collapsed="false">
      <c r="G329" s="151"/>
      <c r="H329" s="151"/>
      <c r="I329" s="152"/>
      <c r="J329" s="153"/>
      <c r="K329" s="152"/>
    </row>
    <row r="330" customFormat="false" ht="12.75" hidden="false" customHeight="false" outlineLevel="0" collapsed="false">
      <c r="G330" s="151"/>
      <c r="H330" s="151"/>
      <c r="I330" s="152"/>
      <c r="J330" s="153"/>
      <c r="K330" s="152"/>
    </row>
    <row r="331" customFormat="false" ht="12.75" hidden="false" customHeight="false" outlineLevel="0" collapsed="false">
      <c r="G331" s="151"/>
      <c r="H331" s="151"/>
      <c r="I331" s="152"/>
      <c r="J331" s="153"/>
      <c r="K331" s="152"/>
    </row>
    <row r="332" customFormat="false" ht="12.75" hidden="false" customHeight="false" outlineLevel="0" collapsed="false">
      <c r="G332" s="151"/>
      <c r="H332" s="151"/>
      <c r="I332" s="152"/>
      <c r="J332" s="153"/>
      <c r="K332" s="152"/>
    </row>
    <row r="333" customFormat="false" ht="12.75" hidden="false" customHeight="false" outlineLevel="0" collapsed="false">
      <c r="G333" s="151"/>
      <c r="H333" s="151"/>
      <c r="I333" s="152"/>
      <c r="J333" s="153"/>
      <c r="K333" s="152"/>
    </row>
    <row r="334" customFormat="false" ht="12.75" hidden="false" customHeight="false" outlineLevel="0" collapsed="false">
      <c r="G334" s="151"/>
      <c r="H334" s="151"/>
      <c r="I334" s="152"/>
      <c r="J334" s="153"/>
      <c r="K334" s="152"/>
    </row>
    <row r="335" customFormat="false" ht="12.75" hidden="false" customHeight="false" outlineLevel="0" collapsed="false">
      <c r="G335" s="151"/>
      <c r="H335" s="151"/>
      <c r="I335" s="152"/>
      <c r="J335" s="153"/>
      <c r="K335" s="152"/>
    </row>
    <row r="336" customFormat="false" ht="12.75" hidden="false" customHeight="false" outlineLevel="0" collapsed="false">
      <c r="G336" s="151"/>
      <c r="H336" s="151"/>
      <c r="I336" s="152"/>
      <c r="J336" s="153"/>
      <c r="K336" s="152"/>
    </row>
    <row r="337" customFormat="false" ht="12.75" hidden="false" customHeight="false" outlineLevel="0" collapsed="false">
      <c r="G337" s="151"/>
      <c r="H337" s="151"/>
      <c r="I337" s="152"/>
      <c r="J337" s="153"/>
      <c r="K337" s="152"/>
    </row>
    <row r="338" customFormat="false" ht="12.75" hidden="false" customHeight="false" outlineLevel="0" collapsed="false">
      <c r="G338" s="151"/>
      <c r="H338" s="151"/>
      <c r="I338" s="152"/>
      <c r="J338" s="153"/>
      <c r="K338" s="152"/>
    </row>
    <row r="339" customFormat="false" ht="12.75" hidden="false" customHeight="false" outlineLevel="0" collapsed="false">
      <c r="G339" s="151"/>
      <c r="H339" s="151"/>
      <c r="I339" s="152"/>
      <c r="J339" s="153"/>
      <c r="K339" s="152"/>
    </row>
    <row r="340" customFormat="false" ht="12.75" hidden="false" customHeight="false" outlineLevel="0" collapsed="false">
      <c r="G340" s="151"/>
      <c r="H340" s="151"/>
      <c r="I340" s="152"/>
      <c r="J340" s="153"/>
      <c r="K340" s="152"/>
    </row>
    <row r="341" customFormat="false" ht="12.75" hidden="false" customHeight="false" outlineLevel="0" collapsed="false">
      <c r="G341" s="151"/>
      <c r="H341" s="151"/>
      <c r="I341" s="152"/>
      <c r="J341" s="153"/>
      <c r="K341" s="152"/>
    </row>
    <row r="342" customFormat="false" ht="12.75" hidden="false" customHeight="false" outlineLevel="0" collapsed="false">
      <c r="G342" s="151"/>
      <c r="H342" s="151"/>
      <c r="I342" s="152"/>
      <c r="J342" s="153"/>
      <c r="K342" s="152"/>
    </row>
    <row r="343" customFormat="false" ht="12.75" hidden="false" customHeight="false" outlineLevel="0" collapsed="false">
      <c r="G343" s="151"/>
      <c r="H343" s="151"/>
      <c r="I343" s="152"/>
      <c r="J343" s="153"/>
      <c r="K343" s="152"/>
    </row>
    <row r="344" customFormat="false" ht="12.75" hidden="false" customHeight="false" outlineLevel="0" collapsed="false">
      <c r="G344" s="151"/>
      <c r="H344" s="151"/>
      <c r="I344" s="152"/>
      <c r="J344" s="153"/>
      <c r="K344" s="152"/>
    </row>
    <row r="345" customFormat="false" ht="12.75" hidden="false" customHeight="false" outlineLevel="0" collapsed="false">
      <c r="G345" s="151"/>
      <c r="H345" s="151"/>
      <c r="I345" s="152"/>
      <c r="J345" s="153"/>
      <c r="K345" s="152"/>
    </row>
    <row r="346" customFormat="false" ht="12.75" hidden="false" customHeight="false" outlineLevel="0" collapsed="false">
      <c r="G346" s="151"/>
      <c r="H346" s="151"/>
      <c r="I346" s="152"/>
      <c r="J346" s="153"/>
      <c r="K346" s="152"/>
    </row>
    <row r="347" customFormat="false" ht="12.75" hidden="false" customHeight="false" outlineLevel="0" collapsed="false">
      <c r="G347" s="151"/>
      <c r="H347" s="151"/>
      <c r="I347" s="152"/>
      <c r="J347" s="153"/>
      <c r="K347" s="152"/>
    </row>
    <row r="348" customFormat="false" ht="12.75" hidden="false" customHeight="false" outlineLevel="0" collapsed="false">
      <c r="G348" s="151"/>
      <c r="H348" s="151"/>
      <c r="I348" s="152"/>
      <c r="J348" s="153"/>
      <c r="K348" s="152"/>
    </row>
    <row r="349" customFormat="false" ht="12.75" hidden="false" customHeight="false" outlineLevel="0" collapsed="false">
      <c r="G349" s="151"/>
      <c r="H349" s="151"/>
      <c r="I349" s="152"/>
      <c r="J349" s="153"/>
      <c r="K349" s="152"/>
    </row>
    <row r="350" customFormat="false" ht="12.75" hidden="false" customHeight="false" outlineLevel="0" collapsed="false">
      <c r="G350" s="151"/>
      <c r="H350" s="151"/>
      <c r="I350" s="152"/>
      <c r="J350" s="153"/>
      <c r="K350" s="152"/>
    </row>
    <row r="351" customFormat="false" ht="12.75" hidden="false" customHeight="false" outlineLevel="0" collapsed="false">
      <c r="G351" s="151"/>
      <c r="H351" s="151"/>
      <c r="I351" s="152"/>
      <c r="J351" s="153"/>
      <c r="K351" s="152"/>
    </row>
    <row r="352" customFormat="false" ht="12.75" hidden="false" customHeight="false" outlineLevel="0" collapsed="false">
      <c r="G352" s="151"/>
      <c r="H352" s="151"/>
      <c r="I352" s="152"/>
      <c r="J352" s="153"/>
      <c r="K352" s="152"/>
    </row>
    <row r="353" customFormat="false" ht="12.75" hidden="false" customHeight="false" outlineLevel="0" collapsed="false">
      <c r="G353" s="151"/>
      <c r="H353" s="151"/>
      <c r="I353" s="152"/>
      <c r="J353" s="153"/>
      <c r="K353" s="152"/>
    </row>
    <row r="354" customFormat="false" ht="12.75" hidden="false" customHeight="false" outlineLevel="0" collapsed="false">
      <c r="G354" s="151"/>
      <c r="H354" s="151"/>
      <c r="I354" s="152"/>
      <c r="J354" s="153"/>
      <c r="K354" s="152"/>
    </row>
    <row r="355" customFormat="false" ht="12.75" hidden="false" customHeight="false" outlineLevel="0" collapsed="false">
      <c r="G355" s="151"/>
      <c r="H355" s="151"/>
      <c r="I355" s="152"/>
      <c r="J355" s="153"/>
      <c r="K355" s="152"/>
    </row>
    <row r="356" customFormat="false" ht="12.75" hidden="false" customHeight="false" outlineLevel="0" collapsed="false">
      <c r="G356" s="151"/>
      <c r="H356" s="151"/>
      <c r="I356" s="152"/>
      <c r="J356" s="153"/>
      <c r="K356" s="152"/>
    </row>
    <row r="357" customFormat="false" ht="12.75" hidden="false" customHeight="false" outlineLevel="0" collapsed="false">
      <c r="G357" s="151"/>
      <c r="H357" s="151"/>
      <c r="I357" s="152"/>
      <c r="J357" s="153"/>
      <c r="K357" s="152"/>
    </row>
    <row r="358" customFormat="false" ht="12.75" hidden="false" customHeight="false" outlineLevel="0" collapsed="false">
      <c r="G358" s="151"/>
      <c r="H358" s="151"/>
      <c r="I358" s="152"/>
      <c r="J358" s="153"/>
      <c r="K358" s="152"/>
    </row>
    <row r="359" customFormat="false" ht="12.75" hidden="false" customHeight="false" outlineLevel="0" collapsed="false">
      <c r="G359" s="151"/>
      <c r="H359" s="151"/>
      <c r="I359" s="152"/>
      <c r="J359" s="153"/>
      <c r="K359" s="152"/>
    </row>
    <row r="360" customFormat="false" ht="12.75" hidden="false" customHeight="false" outlineLevel="0" collapsed="false">
      <c r="G360" s="151"/>
      <c r="H360" s="151"/>
      <c r="I360" s="152"/>
      <c r="J360" s="153"/>
      <c r="K360" s="152"/>
    </row>
    <row r="361" customFormat="false" ht="12.75" hidden="false" customHeight="false" outlineLevel="0" collapsed="false">
      <c r="G361" s="151"/>
      <c r="H361" s="151"/>
      <c r="I361" s="152"/>
      <c r="J361" s="153"/>
      <c r="K361" s="152"/>
    </row>
    <row r="362" customFormat="false" ht="12.75" hidden="false" customHeight="false" outlineLevel="0" collapsed="false">
      <c r="G362" s="151"/>
      <c r="H362" s="151"/>
      <c r="I362" s="152"/>
      <c r="J362" s="153"/>
      <c r="K362" s="152"/>
    </row>
    <row r="363" customFormat="false" ht="12.75" hidden="false" customHeight="false" outlineLevel="0" collapsed="false">
      <c r="G363" s="151"/>
      <c r="H363" s="151"/>
      <c r="I363" s="152"/>
      <c r="J363" s="153"/>
      <c r="K363" s="152"/>
    </row>
    <row r="364" customFormat="false" ht="12.75" hidden="false" customHeight="false" outlineLevel="0" collapsed="false">
      <c r="G364" s="151"/>
      <c r="H364" s="151"/>
      <c r="I364" s="152"/>
      <c r="J364" s="153"/>
      <c r="K364" s="152"/>
    </row>
    <row r="365" customFormat="false" ht="12.75" hidden="false" customHeight="false" outlineLevel="0" collapsed="false">
      <c r="G365" s="151"/>
      <c r="H365" s="151"/>
      <c r="I365" s="152"/>
      <c r="J365" s="153"/>
      <c r="K365" s="152"/>
    </row>
    <row r="366" customFormat="false" ht="12.75" hidden="false" customHeight="false" outlineLevel="0" collapsed="false">
      <c r="G366" s="151"/>
      <c r="H366" s="151"/>
      <c r="I366" s="152"/>
      <c r="J366" s="153"/>
      <c r="K366" s="152"/>
    </row>
    <row r="367" customFormat="false" ht="12.75" hidden="false" customHeight="false" outlineLevel="0" collapsed="false">
      <c r="G367" s="151"/>
      <c r="H367" s="151"/>
      <c r="I367" s="152"/>
      <c r="J367" s="153"/>
      <c r="K367" s="152"/>
    </row>
    <row r="368" customFormat="false" ht="12.75" hidden="false" customHeight="false" outlineLevel="0" collapsed="false">
      <c r="G368" s="151"/>
      <c r="H368" s="151"/>
      <c r="I368" s="152"/>
      <c r="J368" s="153"/>
      <c r="K368" s="152"/>
    </row>
    <row r="369" customFormat="false" ht="12.75" hidden="false" customHeight="false" outlineLevel="0" collapsed="false">
      <c r="G369" s="151"/>
      <c r="H369" s="151"/>
      <c r="I369" s="152"/>
      <c r="J369" s="153"/>
      <c r="K369" s="152"/>
    </row>
    <row r="370" customFormat="false" ht="12.75" hidden="false" customHeight="false" outlineLevel="0" collapsed="false">
      <c r="G370" s="151"/>
      <c r="H370" s="151"/>
      <c r="I370" s="152"/>
      <c r="J370" s="153"/>
      <c r="K370" s="152"/>
    </row>
    <row r="371" customFormat="false" ht="12.75" hidden="false" customHeight="false" outlineLevel="0" collapsed="false">
      <c r="G371" s="151"/>
      <c r="H371" s="151"/>
      <c r="I371" s="152"/>
      <c r="J371" s="153"/>
      <c r="K371" s="152"/>
    </row>
    <row r="372" customFormat="false" ht="12.75" hidden="false" customHeight="false" outlineLevel="0" collapsed="false">
      <c r="G372" s="151"/>
      <c r="H372" s="151"/>
      <c r="I372" s="152"/>
      <c r="J372" s="153"/>
      <c r="K372" s="152"/>
    </row>
    <row r="373" customFormat="false" ht="12.75" hidden="false" customHeight="false" outlineLevel="0" collapsed="false">
      <c r="G373" s="151"/>
      <c r="H373" s="151"/>
      <c r="I373" s="152"/>
      <c r="J373" s="153"/>
      <c r="K373" s="152"/>
    </row>
    <row r="374" customFormat="false" ht="12.75" hidden="false" customHeight="false" outlineLevel="0" collapsed="false">
      <c r="G374" s="151"/>
      <c r="H374" s="151"/>
      <c r="I374" s="152"/>
      <c r="J374" s="153"/>
      <c r="K374" s="152"/>
    </row>
    <row r="375" customFormat="false" ht="12.75" hidden="false" customHeight="false" outlineLevel="0" collapsed="false">
      <c r="G375" s="151"/>
      <c r="H375" s="151"/>
      <c r="I375" s="152"/>
      <c r="J375" s="153"/>
      <c r="K375" s="152"/>
    </row>
    <row r="376" customFormat="false" ht="12.75" hidden="false" customHeight="false" outlineLevel="0" collapsed="false">
      <c r="G376" s="151"/>
      <c r="H376" s="151"/>
      <c r="I376" s="152"/>
      <c r="J376" s="153"/>
      <c r="K376" s="152"/>
    </row>
    <row r="377" customFormat="false" ht="12.75" hidden="false" customHeight="false" outlineLevel="0" collapsed="false">
      <c r="G377" s="151"/>
      <c r="H377" s="151"/>
      <c r="I377" s="152"/>
      <c r="J377" s="153"/>
      <c r="K377" s="152"/>
    </row>
    <row r="378" customFormat="false" ht="12.75" hidden="false" customHeight="false" outlineLevel="0" collapsed="false">
      <c r="G378" s="151"/>
      <c r="H378" s="151"/>
      <c r="I378" s="152"/>
      <c r="J378" s="153"/>
      <c r="K378" s="152"/>
    </row>
    <row r="379" customFormat="false" ht="12.75" hidden="false" customHeight="false" outlineLevel="0" collapsed="false">
      <c r="G379" s="151"/>
      <c r="H379" s="151"/>
      <c r="I379" s="152"/>
      <c r="J379" s="153"/>
      <c r="K379" s="152"/>
    </row>
    <row r="380" customFormat="false" ht="12.75" hidden="false" customHeight="false" outlineLevel="0" collapsed="false">
      <c r="G380" s="151"/>
      <c r="H380" s="151"/>
      <c r="I380" s="152"/>
      <c r="J380" s="153"/>
      <c r="K380" s="152"/>
    </row>
    <row r="381" customFormat="false" ht="12.75" hidden="false" customHeight="false" outlineLevel="0" collapsed="false">
      <c r="G381" s="151"/>
      <c r="H381" s="151"/>
      <c r="I381" s="152"/>
      <c r="J381" s="153"/>
      <c r="K381" s="152"/>
    </row>
    <row r="382" customFormat="false" ht="12.75" hidden="false" customHeight="false" outlineLevel="0" collapsed="false">
      <c r="G382" s="151"/>
      <c r="H382" s="151"/>
      <c r="I382" s="152"/>
      <c r="J382" s="153"/>
      <c r="K382" s="152"/>
    </row>
    <row r="383" customFormat="false" ht="12.75" hidden="false" customHeight="false" outlineLevel="0" collapsed="false">
      <c r="G383" s="151"/>
      <c r="H383" s="151"/>
      <c r="I383" s="152"/>
      <c r="J383" s="153"/>
      <c r="K383" s="152"/>
    </row>
    <row r="384" customFormat="false" ht="12.75" hidden="false" customHeight="false" outlineLevel="0" collapsed="false">
      <c r="G384" s="151"/>
      <c r="H384" s="151"/>
      <c r="I384" s="152"/>
      <c r="J384" s="153"/>
      <c r="K384" s="152"/>
    </row>
    <row r="385" customFormat="false" ht="12.75" hidden="false" customHeight="false" outlineLevel="0" collapsed="false">
      <c r="G385" s="151"/>
      <c r="H385" s="151"/>
      <c r="I385" s="152"/>
      <c r="J385" s="153"/>
      <c r="K385" s="152"/>
    </row>
    <row r="386" customFormat="false" ht="12.75" hidden="false" customHeight="false" outlineLevel="0" collapsed="false">
      <c r="G386" s="151"/>
      <c r="H386" s="151"/>
      <c r="I386" s="152"/>
      <c r="J386" s="153"/>
      <c r="K386" s="152"/>
    </row>
    <row r="387" customFormat="false" ht="12.75" hidden="false" customHeight="false" outlineLevel="0" collapsed="false">
      <c r="G387" s="151"/>
      <c r="H387" s="151"/>
      <c r="I387" s="152"/>
      <c r="J387" s="153"/>
      <c r="K387" s="152"/>
    </row>
    <row r="388" customFormat="false" ht="12.75" hidden="false" customHeight="false" outlineLevel="0" collapsed="false">
      <c r="G388" s="151"/>
      <c r="H388" s="151"/>
      <c r="I388" s="152"/>
      <c r="J388" s="153"/>
      <c r="K388" s="152"/>
    </row>
    <row r="389" customFormat="false" ht="12.75" hidden="false" customHeight="false" outlineLevel="0" collapsed="false">
      <c r="G389" s="151"/>
      <c r="H389" s="151"/>
      <c r="I389" s="152"/>
      <c r="J389" s="153"/>
      <c r="K389" s="152"/>
    </row>
    <row r="390" customFormat="false" ht="12.75" hidden="false" customHeight="false" outlineLevel="0" collapsed="false">
      <c r="G390" s="151"/>
      <c r="H390" s="151"/>
      <c r="I390" s="152"/>
      <c r="J390" s="153"/>
      <c r="K390" s="152"/>
    </row>
    <row r="391" customFormat="false" ht="12.75" hidden="false" customHeight="false" outlineLevel="0" collapsed="false">
      <c r="G391" s="151"/>
      <c r="H391" s="151"/>
      <c r="I391" s="152"/>
      <c r="J391" s="153"/>
      <c r="K391" s="152"/>
    </row>
    <row r="392" customFormat="false" ht="12.75" hidden="false" customHeight="false" outlineLevel="0" collapsed="false">
      <c r="G392" s="151"/>
      <c r="H392" s="151"/>
      <c r="I392" s="152"/>
      <c r="J392" s="153"/>
      <c r="K392" s="152"/>
    </row>
    <row r="393" customFormat="false" ht="12.75" hidden="false" customHeight="false" outlineLevel="0" collapsed="false">
      <c r="G393" s="151"/>
      <c r="H393" s="151"/>
      <c r="I393" s="152"/>
      <c r="J393" s="153"/>
      <c r="K393" s="152"/>
    </row>
    <row r="394" customFormat="false" ht="12.75" hidden="false" customHeight="false" outlineLevel="0" collapsed="false">
      <c r="G394" s="151"/>
      <c r="H394" s="151"/>
      <c r="I394" s="152"/>
      <c r="J394" s="153"/>
      <c r="K394" s="152"/>
    </row>
    <row r="395" customFormat="false" ht="12.75" hidden="false" customHeight="false" outlineLevel="0" collapsed="false">
      <c r="G395" s="151"/>
      <c r="H395" s="151"/>
      <c r="I395" s="152"/>
      <c r="J395" s="153"/>
      <c r="K395" s="152"/>
    </row>
    <row r="396" customFormat="false" ht="12.75" hidden="false" customHeight="false" outlineLevel="0" collapsed="false">
      <c r="G396" s="151"/>
      <c r="H396" s="151"/>
      <c r="I396" s="152"/>
      <c r="J396" s="153"/>
      <c r="K396" s="152"/>
    </row>
    <row r="397" customFormat="false" ht="12.75" hidden="false" customHeight="false" outlineLevel="0" collapsed="false">
      <c r="G397" s="151"/>
      <c r="H397" s="151"/>
      <c r="I397" s="152"/>
      <c r="J397" s="153"/>
      <c r="K397" s="152"/>
    </row>
    <row r="398" customFormat="false" ht="12.75" hidden="false" customHeight="false" outlineLevel="0" collapsed="false">
      <c r="G398" s="151"/>
      <c r="H398" s="151"/>
      <c r="I398" s="152"/>
      <c r="J398" s="153"/>
      <c r="K398" s="152"/>
    </row>
    <row r="399" customFormat="false" ht="12.75" hidden="false" customHeight="false" outlineLevel="0" collapsed="false">
      <c r="G399" s="151"/>
      <c r="H399" s="151"/>
      <c r="I399" s="152"/>
      <c r="J399" s="153"/>
      <c r="K399" s="152"/>
    </row>
    <row r="400" customFormat="false" ht="12.75" hidden="false" customHeight="false" outlineLevel="0" collapsed="false">
      <c r="G400" s="151"/>
      <c r="H400" s="151"/>
      <c r="I400" s="152"/>
      <c r="J400" s="153"/>
      <c r="K400" s="152"/>
    </row>
    <row r="401" customFormat="false" ht="12.75" hidden="false" customHeight="false" outlineLevel="0" collapsed="false">
      <c r="G401" s="151"/>
      <c r="H401" s="151"/>
      <c r="I401" s="152"/>
      <c r="J401" s="153"/>
      <c r="K401" s="152"/>
    </row>
    <row r="402" customFormat="false" ht="12.75" hidden="false" customHeight="false" outlineLevel="0" collapsed="false">
      <c r="G402" s="151"/>
      <c r="H402" s="151"/>
      <c r="I402" s="152"/>
      <c r="J402" s="153"/>
      <c r="K402" s="152"/>
    </row>
    <row r="403" customFormat="false" ht="12.75" hidden="false" customHeight="false" outlineLevel="0" collapsed="false">
      <c r="G403" s="151"/>
      <c r="H403" s="151"/>
      <c r="I403" s="152"/>
      <c r="J403" s="153"/>
      <c r="K403" s="152"/>
    </row>
    <row r="404" customFormat="false" ht="12.75" hidden="false" customHeight="false" outlineLevel="0" collapsed="false">
      <c r="G404" s="151"/>
      <c r="H404" s="151"/>
      <c r="I404" s="152"/>
      <c r="J404" s="153"/>
      <c r="K404" s="152"/>
    </row>
    <row r="405" customFormat="false" ht="12.75" hidden="false" customHeight="false" outlineLevel="0" collapsed="false">
      <c r="G405" s="151"/>
      <c r="H405" s="151"/>
      <c r="I405" s="152"/>
      <c r="J405" s="153"/>
      <c r="K405" s="152"/>
    </row>
    <row r="406" customFormat="false" ht="12.75" hidden="false" customHeight="false" outlineLevel="0" collapsed="false">
      <c r="G406" s="151"/>
      <c r="H406" s="151"/>
      <c r="I406" s="152"/>
      <c r="J406" s="153"/>
      <c r="K406" s="152"/>
    </row>
    <row r="407" customFormat="false" ht="12.75" hidden="false" customHeight="false" outlineLevel="0" collapsed="false">
      <c r="G407" s="151"/>
      <c r="H407" s="151"/>
      <c r="I407" s="152"/>
      <c r="J407" s="153"/>
      <c r="K407" s="152"/>
    </row>
    <row r="408" customFormat="false" ht="12.75" hidden="false" customHeight="false" outlineLevel="0" collapsed="false">
      <c r="G408" s="151"/>
      <c r="H408" s="151"/>
      <c r="I408" s="152"/>
      <c r="J408" s="153"/>
      <c r="K408" s="152"/>
    </row>
    <row r="409" customFormat="false" ht="12.75" hidden="false" customHeight="false" outlineLevel="0" collapsed="false">
      <c r="G409" s="151"/>
      <c r="H409" s="151"/>
      <c r="I409" s="152"/>
      <c r="J409" s="153"/>
      <c r="K409" s="152"/>
    </row>
    <row r="410" customFormat="false" ht="12.75" hidden="false" customHeight="false" outlineLevel="0" collapsed="false">
      <c r="G410" s="151"/>
      <c r="H410" s="151"/>
      <c r="I410" s="152"/>
      <c r="J410" s="153"/>
      <c r="K410" s="152"/>
    </row>
    <row r="411" customFormat="false" ht="12.75" hidden="false" customHeight="false" outlineLevel="0" collapsed="false">
      <c r="G411" s="151"/>
      <c r="H411" s="151"/>
      <c r="I411" s="152"/>
      <c r="J411" s="153"/>
      <c r="K411" s="152"/>
    </row>
    <row r="412" customFormat="false" ht="12.75" hidden="false" customHeight="false" outlineLevel="0" collapsed="false">
      <c r="G412" s="151"/>
      <c r="H412" s="151"/>
      <c r="I412" s="152"/>
      <c r="J412" s="153"/>
      <c r="K412" s="152"/>
    </row>
    <row r="413" customFormat="false" ht="12.75" hidden="false" customHeight="false" outlineLevel="0" collapsed="false">
      <c r="G413" s="151"/>
      <c r="H413" s="151"/>
      <c r="I413" s="152"/>
      <c r="J413" s="153"/>
      <c r="K413" s="152"/>
    </row>
    <row r="414" customFormat="false" ht="12.75" hidden="false" customHeight="false" outlineLevel="0" collapsed="false">
      <c r="G414" s="151"/>
      <c r="H414" s="151"/>
      <c r="I414" s="152"/>
      <c r="J414" s="153"/>
      <c r="K414" s="152"/>
    </row>
    <row r="415" customFormat="false" ht="12.75" hidden="false" customHeight="false" outlineLevel="0" collapsed="false">
      <c r="G415" s="151"/>
      <c r="H415" s="151"/>
      <c r="I415" s="152"/>
      <c r="J415" s="153"/>
      <c r="K415" s="152"/>
    </row>
    <row r="416" customFormat="false" ht="12.75" hidden="false" customHeight="false" outlineLevel="0" collapsed="false">
      <c r="G416" s="151"/>
      <c r="H416" s="151"/>
      <c r="I416" s="152"/>
      <c r="J416" s="153"/>
      <c r="K416" s="152"/>
    </row>
    <row r="417" customFormat="false" ht="12.75" hidden="false" customHeight="false" outlineLevel="0" collapsed="false">
      <c r="G417" s="151"/>
      <c r="H417" s="151"/>
      <c r="I417" s="152"/>
      <c r="J417" s="153"/>
      <c r="K417" s="152"/>
    </row>
    <row r="418" customFormat="false" ht="12.75" hidden="false" customHeight="false" outlineLevel="0" collapsed="false">
      <c r="G418" s="151"/>
      <c r="H418" s="151"/>
      <c r="I418" s="152"/>
      <c r="J418" s="153"/>
      <c r="K418" s="152"/>
    </row>
    <row r="419" customFormat="false" ht="12.75" hidden="false" customHeight="false" outlineLevel="0" collapsed="false">
      <c r="G419" s="151"/>
      <c r="H419" s="151"/>
      <c r="I419" s="152"/>
      <c r="J419" s="153"/>
      <c r="K419" s="152"/>
    </row>
    <row r="420" customFormat="false" ht="12.75" hidden="false" customHeight="false" outlineLevel="0" collapsed="false">
      <c r="G420" s="151"/>
      <c r="H420" s="151"/>
      <c r="I420" s="152"/>
      <c r="J420" s="153"/>
      <c r="K420" s="152"/>
    </row>
    <row r="421" customFormat="false" ht="12.75" hidden="false" customHeight="false" outlineLevel="0" collapsed="false">
      <c r="G421" s="151"/>
      <c r="H421" s="151"/>
      <c r="I421" s="152"/>
      <c r="J421" s="153"/>
      <c r="K421" s="152"/>
    </row>
    <row r="422" customFormat="false" ht="12.75" hidden="false" customHeight="false" outlineLevel="0" collapsed="false">
      <c r="G422" s="151"/>
      <c r="H422" s="151"/>
      <c r="I422" s="152"/>
      <c r="J422" s="153"/>
      <c r="K422" s="152"/>
    </row>
    <row r="423" customFormat="false" ht="12.75" hidden="false" customHeight="false" outlineLevel="0" collapsed="false">
      <c r="G423" s="151"/>
      <c r="H423" s="151"/>
      <c r="I423" s="152"/>
      <c r="J423" s="153"/>
      <c r="K423" s="152"/>
    </row>
    <row r="424" customFormat="false" ht="12.75" hidden="false" customHeight="false" outlineLevel="0" collapsed="false">
      <c r="G424" s="151"/>
      <c r="H424" s="151"/>
      <c r="I424" s="152"/>
      <c r="J424" s="153"/>
      <c r="K424" s="152"/>
    </row>
    <row r="425" customFormat="false" ht="12.75" hidden="false" customHeight="false" outlineLevel="0" collapsed="false">
      <c r="G425" s="151"/>
      <c r="H425" s="151"/>
      <c r="I425" s="152"/>
      <c r="J425" s="153"/>
      <c r="K425" s="152"/>
    </row>
    <row r="426" customFormat="false" ht="12.75" hidden="false" customHeight="false" outlineLevel="0" collapsed="false">
      <c r="G426" s="151"/>
      <c r="H426" s="151"/>
      <c r="I426" s="152"/>
      <c r="J426" s="153"/>
      <c r="K426" s="152"/>
    </row>
    <row r="427" customFormat="false" ht="12.75" hidden="false" customHeight="false" outlineLevel="0" collapsed="false">
      <c r="G427" s="151"/>
      <c r="H427" s="151"/>
      <c r="I427" s="152"/>
      <c r="J427" s="153"/>
      <c r="K427" s="152"/>
    </row>
    <row r="428" customFormat="false" ht="12.75" hidden="false" customHeight="false" outlineLevel="0" collapsed="false">
      <c r="G428" s="151"/>
      <c r="H428" s="151"/>
      <c r="I428" s="152"/>
      <c r="J428" s="153"/>
      <c r="K428" s="152"/>
    </row>
    <row r="429" customFormat="false" ht="12.75" hidden="false" customHeight="false" outlineLevel="0" collapsed="false">
      <c r="G429" s="151"/>
      <c r="H429" s="151"/>
      <c r="I429" s="152"/>
      <c r="J429" s="153"/>
      <c r="K429" s="152"/>
    </row>
    <row r="430" customFormat="false" ht="12.75" hidden="false" customHeight="false" outlineLevel="0" collapsed="false">
      <c r="G430" s="151"/>
      <c r="H430" s="151"/>
      <c r="I430" s="152"/>
      <c r="J430" s="153"/>
      <c r="K430" s="152"/>
    </row>
    <row r="431" customFormat="false" ht="12.75" hidden="false" customHeight="false" outlineLevel="0" collapsed="false">
      <c r="G431" s="151"/>
      <c r="H431" s="151"/>
      <c r="I431" s="152"/>
      <c r="J431" s="153"/>
      <c r="K431" s="152"/>
    </row>
    <row r="432" customFormat="false" ht="12.75" hidden="false" customHeight="false" outlineLevel="0" collapsed="false">
      <c r="G432" s="151"/>
      <c r="H432" s="151"/>
      <c r="I432" s="152"/>
      <c r="J432" s="153"/>
      <c r="K432" s="152"/>
    </row>
    <row r="433" customFormat="false" ht="12.75" hidden="false" customHeight="false" outlineLevel="0" collapsed="false">
      <c r="G433" s="151"/>
      <c r="H433" s="151"/>
      <c r="I433" s="152"/>
      <c r="J433" s="153"/>
      <c r="K433" s="152"/>
    </row>
    <row r="434" customFormat="false" ht="12.75" hidden="false" customHeight="false" outlineLevel="0" collapsed="false">
      <c r="G434" s="151"/>
      <c r="H434" s="151"/>
      <c r="I434" s="152"/>
      <c r="J434" s="153"/>
      <c r="K434" s="152"/>
    </row>
    <row r="435" customFormat="false" ht="12.75" hidden="false" customHeight="false" outlineLevel="0" collapsed="false">
      <c r="G435" s="151"/>
      <c r="H435" s="151"/>
      <c r="I435" s="152"/>
      <c r="J435" s="153"/>
      <c r="K435" s="152"/>
    </row>
    <row r="436" customFormat="false" ht="12.75" hidden="false" customHeight="false" outlineLevel="0" collapsed="false">
      <c r="G436" s="151"/>
      <c r="H436" s="151"/>
      <c r="I436" s="152"/>
      <c r="J436" s="153"/>
      <c r="K436" s="152"/>
    </row>
    <row r="437" customFormat="false" ht="12.75" hidden="false" customHeight="false" outlineLevel="0" collapsed="false">
      <c r="G437" s="151"/>
      <c r="H437" s="151"/>
      <c r="I437" s="152"/>
      <c r="J437" s="153"/>
      <c r="K437" s="152"/>
    </row>
    <row r="438" customFormat="false" ht="12.75" hidden="false" customHeight="false" outlineLevel="0" collapsed="false">
      <c r="G438" s="151"/>
      <c r="H438" s="151"/>
      <c r="I438" s="152"/>
      <c r="J438" s="153"/>
      <c r="K438" s="152"/>
    </row>
    <row r="439" customFormat="false" ht="12.75" hidden="false" customHeight="false" outlineLevel="0" collapsed="false">
      <c r="G439" s="151"/>
      <c r="H439" s="151"/>
      <c r="I439" s="152"/>
      <c r="J439" s="153"/>
      <c r="K439" s="152"/>
    </row>
    <row r="440" customFormat="false" ht="12.75" hidden="false" customHeight="false" outlineLevel="0" collapsed="false">
      <c r="G440" s="151"/>
      <c r="H440" s="151"/>
      <c r="I440" s="152"/>
      <c r="J440" s="153"/>
      <c r="K440" s="152"/>
    </row>
    <row r="441" customFormat="false" ht="12.75" hidden="false" customHeight="false" outlineLevel="0" collapsed="false">
      <c r="G441" s="151"/>
      <c r="H441" s="151"/>
      <c r="I441" s="152"/>
      <c r="J441" s="153"/>
      <c r="K441" s="152"/>
    </row>
    <row r="442" customFormat="false" ht="12.75" hidden="false" customHeight="false" outlineLevel="0" collapsed="false">
      <c r="G442" s="151"/>
      <c r="H442" s="151"/>
      <c r="I442" s="152"/>
      <c r="J442" s="153"/>
      <c r="K442" s="152"/>
    </row>
    <row r="443" customFormat="false" ht="12.75" hidden="false" customHeight="false" outlineLevel="0" collapsed="false">
      <c r="G443" s="151"/>
      <c r="H443" s="151"/>
      <c r="I443" s="152"/>
      <c r="J443" s="153"/>
      <c r="K443" s="152"/>
    </row>
    <row r="444" customFormat="false" ht="12.75" hidden="false" customHeight="false" outlineLevel="0" collapsed="false">
      <c r="G444" s="151"/>
      <c r="H444" s="151"/>
      <c r="I444" s="152"/>
      <c r="J444" s="153"/>
      <c r="K444" s="152"/>
    </row>
    <row r="445" customFormat="false" ht="12.75" hidden="false" customHeight="false" outlineLevel="0" collapsed="false">
      <c r="G445" s="151"/>
      <c r="H445" s="151"/>
      <c r="I445" s="152"/>
      <c r="J445" s="153"/>
      <c r="K445" s="152"/>
    </row>
    <row r="446" customFormat="false" ht="12.75" hidden="false" customHeight="false" outlineLevel="0" collapsed="false">
      <c r="G446" s="151"/>
      <c r="H446" s="151"/>
      <c r="I446" s="152"/>
      <c r="J446" s="153"/>
      <c r="K446" s="152"/>
    </row>
    <row r="447" customFormat="false" ht="12.75" hidden="false" customHeight="false" outlineLevel="0" collapsed="false">
      <c r="G447" s="151"/>
      <c r="H447" s="151"/>
      <c r="I447" s="152"/>
      <c r="J447" s="153"/>
      <c r="K447" s="152"/>
    </row>
    <row r="448" customFormat="false" ht="12.75" hidden="false" customHeight="false" outlineLevel="0" collapsed="false">
      <c r="G448" s="151"/>
      <c r="H448" s="151"/>
      <c r="I448" s="152"/>
      <c r="J448" s="153"/>
      <c r="K448" s="152"/>
    </row>
    <row r="449" customFormat="false" ht="12.75" hidden="false" customHeight="false" outlineLevel="0" collapsed="false">
      <c r="G449" s="151"/>
      <c r="H449" s="151"/>
      <c r="I449" s="152"/>
      <c r="J449" s="153"/>
      <c r="K449" s="152"/>
    </row>
    <row r="450" customFormat="false" ht="12.75" hidden="false" customHeight="false" outlineLevel="0" collapsed="false">
      <c r="G450" s="151"/>
      <c r="H450" s="151"/>
      <c r="I450" s="152"/>
      <c r="J450" s="153"/>
      <c r="K450" s="152"/>
    </row>
    <row r="451" customFormat="false" ht="12.75" hidden="false" customHeight="false" outlineLevel="0" collapsed="false">
      <c r="G451" s="151"/>
      <c r="H451" s="151"/>
      <c r="I451" s="152"/>
      <c r="J451" s="153"/>
      <c r="K451" s="152"/>
    </row>
    <row r="452" customFormat="false" ht="12.75" hidden="false" customHeight="false" outlineLevel="0" collapsed="false">
      <c r="G452" s="151"/>
      <c r="H452" s="151"/>
      <c r="I452" s="152"/>
      <c r="J452" s="153"/>
      <c r="K452" s="152"/>
    </row>
    <row r="453" customFormat="false" ht="12.75" hidden="false" customHeight="false" outlineLevel="0" collapsed="false">
      <c r="G453" s="151"/>
      <c r="H453" s="151"/>
      <c r="I453" s="152"/>
      <c r="J453" s="153"/>
      <c r="K453" s="152"/>
    </row>
    <row r="454" customFormat="false" ht="12.75" hidden="false" customHeight="false" outlineLevel="0" collapsed="false">
      <c r="G454" s="151"/>
      <c r="H454" s="151"/>
      <c r="I454" s="152"/>
      <c r="J454" s="153"/>
      <c r="K454" s="152"/>
    </row>
    <row r="455" customFormat="false" ht="12.75" hidden="false" customHeight="false" outlineLevel="0" collapsed="false">
      <c r="G455" s="151"/>
      <c r="H455" s="151"/>
      <c r="I455" s="152"/>
      <c r="J455" s="153"/>
      <c r="K455" s="152"/>
    </row>
    <row r="456" customFormat="false" ht="12.75" hidden="false" customHeight="false" outlineLevel="0" collapsed="false">
      <c r="G456" s="151"/>
      <c r="H456" s="151"/>
      <c r="I456" s="152"/>
      <c r="J456" s="153"/>
      <c r="K456" s="152"/>
    </row>
    <row r="457" customFormat="false" ht="12.75" hidden="false" customHeight="false" outlineLevel="0" collapsed="false">
      <c r="G457" s="151"/>
      <c r="H457" s="151"/>
      <c r="I457" s="152"/>
      <c r="J457" s="153"/>
      <c r="K457" s="152"/>
    </row>
    <row r="458" customFormat="false" ht="12.75" hidden="false" customHeight="false" outlineLevel="0" collapsed="false">
      <c r="G458" s="151"/>
      <c r="H458" s="151"/>
      <c r="I458" s="152"/>
      <c r="J458" s="153"/>
      <c r="K458" s="152"/>
    </row>
    <row r="459" customFormat="false" ht="12.75" hidden="false" customHeight="false" outlineLevel="0" collapsed="false">
      <c r="G459" s="151"/>
      <c r="H459" s="151"/>
      <c r="I459" s="152"/>
      <c r="J459" s="153"/>
      <c r="K459" s="152"/>
    </row>
    <row r="460" customFormat="false" ht="12.75" hidden="false" customHeight="false" outlineLevel="0" collapsed="false">
      <c r="G460" s="151"/>
      <c r="H460" s="151"/>
      <c r="I460" s="152"/>
      <c r="J460" s="153"/>
      <c r="K460" s="152"/>
    </row>
    <row r="461" customFormat="false" ht="12.75" hidden="false" customHeight="false" outlineLevel="0" collapsed="false">
      <c r="G461" s="151"/>
      <c r="H461" s="151"/>
      <c r="I461" s="152"/>
      <c r="J461" s="153"/>
      <c r="K461" s="152"/>
    </row>
    <row r="462" customFormat="false" ht="12.75" hidden="false" customHeight="false" outlineLevel="0" collapsed="false">
      <c r="G462" s="151"/>
      <c r="H462" s="151"/>
      <c r="I462" s="152"/>
      <c r="J462" s="153"/>
      <c r="K462" s="152"/>
    </row>
    <row r="463" customFormat="false" ht="12.75" hidden="false" customHeight="false" outlineLevel="0" collapsed="false">
      <c r="G463" s="151"/>
      <c r="H463" s="151"/>
      <c r="I463" s="152"/>
      <c r="J463" s="153"/>
      <c r="K463" s="152"/>
    </row>
    <row r="464" customFormat="false" ht="12.75" hidden="false" customHeight="false" outlineLevel="0" collapsed="false">
      <c r="G464" s="151"/>
      <c r="H464" s="151"/>
      <c r="I464" s="152"/>
      <c r="J464" s="153"/>
      <c r="K464" s="152"/>
    </row>
    <row r="465" customFormat="false" ht="12.75" hidden="false" customHeight="false" outlineLevel="0" collapsed="false">
      <c r="G465" s="151"/>
      <c r="H465" s="151"/>
      <c r="I465" s="152"/>
      <c r="J465" s="153"/>
      <c r="K465" s="152"/>
    </row>
    <row r="466" customFormat="false" ht="12.75" hidden="false" customHeight="false" outlineLevel="0" collapsed="false">
      <c r="G466" s="151"/>
      <c r="H466" s="151"/>
      <c r="I466" s="152"/>
      <c r="J466" s="153"/>
      <c r="K466" s="152"/>
    </row>
    <row r="467" customFormat="false" ht="12.75" hidden="false" customHeight="false" outlineLevel="0" collapsed="false">
      <c r="G467" s="151"/>
      <c r="H467" s="151"/>
      <c r="I467" s="152"/>
      <c r="J467" s="153"/>
      <c r="K467" s="152"/>
    </row>
    <row r="468" customFormat="false" ht="12.75" hidden="false" customHeight="false" outlineLevel="0" collapsed="false">
      <c r="G468" s="151"/>
      <c r="H468" s="151"/>
      <c r="I468" s="152"/>
      <c r="J468" s="153"/>
      <c r="K468" s="152"/>
    </row>
    <row r="469" customFormat="false" ht="12.75" hidden="false" customHeight="false" outlineLevel="0" collapsed="false">
      <c r="G469" s="151"/>
      <c r="H469" s="151"/>
      <c r="I469" s="152"/>
      <c r="J469" s="153"/>
      <c r="K469" s="152"/>
    </row>
    <row r="470" customFormat="false" ht="12.75" hidden="false" customHeight="false" outlineLevel="0" collapsed="false">
      <c r="G470" s="151"/>
      <c r="H470" s="151"/>
      <c r="I470" s="152"/>
      <c r="J470" s="153"/>
      <c r="K470" s="152"/>
    </row>
    <row r="471" customFormat="false" ht="12.75" hidden="false" customHeight="false" outlineLevel="0" collapsed="false">
      <c r="G471" s="151"/>
      <c r="H471" s="151"/>
      <c r="I471" s="152"/>
      <c r="J471" s="153"/>
      <c r="K471" s="152"/>
    </row>
    <row r="472" customFormat="false" ht="12.75" hidden="false" customHeight="false" outlineLevel="0" collapsed="false">
      <c r="G472" s="151"/>
      <c r="H472" s="151"/>
      <c r="I472" s="152"/>
      <c r="J472" s="153"/>
      <c r="K472" s="152"/>
    </row>
    <row r="473" customFormat="false" ht="12.75" hidden="false" customHeight="false" outlineLevel="0" collapsed="false">
      <c r="G473" s="151"/>
      <c r="H473" s="151"/>
      <c r="I473" s="152"/>
      <c r="J473" s="153"/>
      <c r="K473" s="152"/>
    </row>
    <row r="474" customFormat="false" ht="12.75" hidden="false" customHeight="false" outlineLevel="0" collapsed="false">
      <c r="G474" s="151"/>
      <c r="H474" s="151"/>
      <c r="I474" s="152"/>
      <c r="J474" s="153"/>
      <c r="K474" s="152"/>
    </row>
    <row r="475" customFormat="false" ht="12.75" hidden="false" customHeight="false" outlineLevel="0" collapsed="false">
      <c r="G475" s="151"/>
      <c r="H475" s="151"/>
      <c r="I475" s="152"/>
      <c r="J475" s="153"/>
      <c r="K475" s="152"/>
    </row>
    <row r="476" customFormat="false" ht="12.75" hidden="false" customHeight="false" outlineLevel="0" collapsed="false">
      <c r="G476" s="151"/>
      <c r="H476" s="151"/>
      <c r="I476" s="152"/>
      <c r="J476" s="153"/>
      <c r="K476" s="152"/>
    </row>
    <row r="477" customFormat="false" ht="12.75" hidden="false" customHeight="false" outlineLevel="0" collapsed="false">
      <c r="G477" s="151"/>
      <c r="H477" s="151"/>
      <c r="I477" s="152"/>
      <c r="J477" s="153"/>
      <c r="K477" s="152"/>
    </row>
    <row r="478" customFormat="false" ht="12.75" hidden="false" customHeight="false" outlineLevel="0" collapsed="false">
      <c r="G478" s="151"/>
      <c r="H478" s="151"/>
      <c r="I478" s="152"/>
      <c r="J478" s="153"/>
      <c r="K478" s="152"/>
    </row>
    <row r="479" customFormat="false" ht="12.75" hidden="false" customHeight="false" outlineLevel="0" collapsed="false">
      <c r="G479" s="151"/>
      <c r="H479" s="151"/>
      <c r="I479" s="152"/>
      <c r="J479" s="153"/>
      <c r="K479" s="152"/>
    </row>
    <row r="480" customFormat="false" ht="12.75" hidden="false" customHeight="false" outlineLevel="0" collapsed="false">
      <c r="G480" s="151"/>
      <c r="H480" s="151"/>
      <c r="I480" s="152"/>
      <c r="J480" s="153"/>
      <c r="K480" s="152"/>
    </row>
    <row r="481" customFormat="false" ht="12.75" hidden="false" customHeight="false" outlineLevel="0" collapsed="false">
      <c r="G481" s="151"/>
      <c r="H481" s="151"/>
      <c r="I481" s="152"/>
      <c r="J481" s="153"/>
      <c r="K481" s="152"/>
    </row>
    <row r="482" customFormat="false" ht="12.75" hidden="false" customHeight="false" outlineLevel="0" collapsed="false">
      <c r="G482" s="151"/>
      <c r="H482" s="151"/>
      <c r="I482" s="152"/>
      <c r="J482" s="153"/>
      <c r="K482" s="152"/>
    </row>
    <row r="483" customFormat="false" ht="12.75" hidden="false" customHeight="false" outlineLevel="0" collapsed="false">
      <c r="G483" s="151"/>
      <c r="H483" s="151"/>
      <c r="I483" s="152"/>
      <c r="J483" s="153"/>
      <c r="K483" s="152"/>
    </row>
    <row r="484" customFormat="false" ht="12.75" hidden="false" customHeight="false" outlineLevel="0" collapsed="false">
      <c r="G484" s="151"/>
      <c r="H484" s="151"/>
      <c r="I484" s="152"/>
      <c r="J484" s="153"/>
      <c r="K484" s="152"/>
    </row>
    <row r="485" customFormat="false" ht="12.75" hidden="false" customHeight="false" outlineLevel="0" collapsed="false">
      <c r="G485" s="151"/>
      <c r="H485" s="151"/>
      <c r="I485" s="152"/>
      <c r="J485" s="153"/>
      <c r="K485" s="152"/>
    </row>
    <row r="486" customFormat="false" ht="12.75" hidden="false" customHeight="false" outlineLevel="0" collapsed="false">
      <c r="G486" s="151"/>
      <c r="H486" s="151"/>
      <c r="I486" s="152"/>
      <c r="J486" s="153"/>
      <c r="K486" s="152"/>
    </row>
    <row r="487" customFormat="false" ht="12.75" hidden="false" customHeight="false" outlineLevel="0" collapsed="false">
      <c r="G487" s="151"/>
      <c r="H487" s="151"/>
      <c r="I487" s="152"/>
      <c r="J487" s="153"/>
      <c r="K487" s="152"/>
    </row>
    <row r="488" customFormat="false" ht="12.75" hidden="false" customHeight="false" outlineLevel="0" collapsed="false">
      <c r="G488" s="151"/>
      <c r="H488" s="151"/>
      <c r="I488" s="152"/>
      <c r="J488" s="153"/>
      <c r="K488" s="152"/>
    </row>
    <row r="489" customFormat="false" ht="12.75" hidden="false" customHeight="false" outlineLevel="0" collapsed="false">
      <c r="G489" s="151"/>
      <c r="H489" s="151"/>
      <c r="I489" s="152"/>
      <c r="J489" s="153"/>
      <c r="K489" s="152"/>
    </row>
    <row r="490" customFormat="false" ht="12.75" hidden="false" customHeight="false" outlineLevel="0" collapsed="false">
      <c r="G490" s="151"/>
      <c r="H490" s="151"/>
      <c r="I490" s="152"/>
      <c r="J490" s="153"/>
      <c r="K490" s="152"/>
    </row>
    <row r="491" customFormat="false" ht="12.75" hidden="false" customHeight="false" outlineLevel="0" collapsed="false">
      <c r="G491" s="151"/>
      <c r="H491" s="151"/>
      <c r="I491" s="152"/>
      <c r="J491" s="153"/>
      <c r="K491" s="152"/>
    </row>
    <row r="492" customFormat="false" ht="12.75" hidden="false" customHeight="false" outlineLevel="0" collapsed="false">
      <c r="G492" s="151"/>
      <c r="H492" s="151"/>
      <c r="I492" s="152"/>
      <c r="J492" s="153"/>
      <c r="K492" s="152"/>
    </row>
    <row r="493" customFormat="false" ht="12.75" hidden="false" customHeight="false" outlineLevel="0" collapsed="false">
      <c r="G493" s="151"/>
      <c r="H493" s="151"/>
      <c r="I493" s="152"/>
      <c r="J493" s="153"/>
      <c r="K493" s="152"/>
    </row>
    <row r="494" customFormat="false" ht="12.75" hidden="false" customHeight="false" outlineLevel="0" collapsed="false">
      <c r="G494" s="151"/>
      <c r="H494" s="151"/>
      <c r="I494" s="152"/>
      <c r="J494" s="153"/>
      <c r="K494" s="152"/>
    </row>
    <row r="495" customFormat="false" ht="12.75" hidden="false" customHeight="false" outlineLevel="0" collapsed="false">
      <c r="G495" s="151"/>
      <c r="H495" s="151"/>
      <c r="I495" s="152"/>
      <c r="J495" s="153"/>
      <c r="K495" s="152"/>
    </row>
    <row r="496" customFormat="false" ht="12.75" hidden="false" customHeight="false" outlineLevel="0" collapsed="false">
      <c r="G496" s="151"/>
      <c r="H496" s="151"/>
      <c r="I496" s="152"/>
      <c r="J496" s="153"/>
      <c r="K496" s="152"/>
    </row>
    <row r="497" customFormat="false" ht="12.75" hidden="false" customHeight="false" outlineLevel="0" collapsed="false">
      <c r="G497" s="151"/>
      <c r="H497" s="151"/>
      <c r="I497" s="152"/>
      <c r="J497" s="153"/>
      <c r="K497" s="152"/>
    </row>
    <row r="498" customFormat="false" ht="12.75" hidden="false" customHeight="false" outlineLevel="0" collapsed="false">
      <c r="G498" s="151"/>
      <c r="H498" s="151"/>
      <c r="I498" s="152"/>
      <c r="J498" s="153"/>
      <c r="K498" s="152"/>
    </row>
    <row r="499" customFormat="false" ht="12.75" hidden="false" customHeight="false" outlineLevel="0" collapsed="false">
      <c r="G499" s="151"/>
      <c r="H499" s="151"/>
      <c r="I499" s="152"/>
      <c r="J499" s="153"/>
      <c r="K499" s="152"/>
    </row>
    <row r="500" customFormat="false" ht="12.75" hidden="false" customHeight="false" outlineLevel="0" collapsed="false">
      <c r="G500" s="151"/>
      <c r="H500" s="151"/>
      <c r="I500" s="152"/>
      <c r="J500" s="153"/>
      <c r="K500" s="152"/>
    </row>
    <row r="501" customFormat="false" ht="12.75" hidden="false" customHeight="false" outlineLevel="0" collapsed="false">
      <c r="G501" s="151"/>
      <c r="H501" s="151"/>
      <c r="I501" s="152"/>
      <c r="J501" s="153"/>
      <c r="K501" s="152"/>
    </row>
    <row r="502" customFormat="false" ht="12.75" hidden="false" customHeight="false" outlineLevel="0" collapsed="false">
      <c r="G502" s="151"/>
      <c r="H502" s="151"/>
      <c r="I502" s="152"/>
      <c r="J502" s="153"/>
      <c r="K502" s="152"/>
    </row>
    <row r="503" customFormat="false" ht="12.75" hidden="false" customHeight="false" outlineLevel="0" collapsed="false">
      <c r="G503" s="151"/>
      <c r="H503" s="151"/>
      <c r="I503" s="152"/>
      <c r="J503" s="153"/>
      <c r="K503" s="152"/>
    </row>
    <row r="504" customFormat="false" ht="12.75" hidden="false" customHeight="false" outlineLevel="0" collapsed="false">
      <c r="G504" s="151"/>
      <c r="H504" s="151"/>
      <c r="I504" s="152"/>
      <c r="J504" s="153"/>
      <c r="K504" s="152"/>
    </row>
    <row r="505" customFormat="false" ht="12.75" hidden="false" customHeight="false" outlineLevel="0" collapsed="false">
      <c r="G505" s="151"/>
      <c r="H505" s="151"/>
      <c r="I505" s="152"/>
      <c r="J505" s="153"/>
      <c r="K505" s="152"/>
    </row>
    <row r="506" customFormat="false" ht="12.75" hidden="false" customHeight="false" outlineLevel="0" collapsed="false">
      <c r="G506" s="151"/>
      <c r="H506" s="151"/>
      <c r="I506" s="152"/>
      <c r="J506" s="153"/>
      <c r="K506" s="152"/>
    </row>
    <row r="507" customFormat="false" ht="12.75" hidden="false" customHeight="false" outlineLevel="0" collapsed="false">
      <c r="G507" s="151"/>
      <c r="H507" s="151"/>
      <c r="I507" s="152"/>
      <c r="J507" s="153"/>
      <c r="K507" s="152"/>
    </row>
    <row r="508" customFormat="false" ht="12.75" hidden="false" customHeight="false" outlineLevel="0" collapsed="false">
      <c r="G508" s="151"/>
      <c r="H508" s="151"/>
      <c r="I508" s="152"/>
      <c r="J508" s="153"/>
      <c r="K508" s="152"/>
    </row>
    <row r="509" customFormat="false" ht="12.75" hidden="false" customHeight="false" outlineLevel="0" collapsed="false">
      <c r="G509" s="151"/>
      <c r="H509" s="151"/>
      <c r="I509" s="152"/>
      <c r="J509" s="153"/>
      <c r="K509" s="152"/>
    </row>
    <row r="510" customFormat="false" ht="12.75" hidden="false" customHeight="false" outlineLevel="0" collapsed="false">
      <c r="G510" s="151"/>
      <c r="H510" s="151"/>
      <c r="I510" s="152"/>
      <c r="J510" s="153"/>
      <c r="K510" s="152"/>
    </row>
    <row r="511" customFormat="false" ht="12.75" hidden="false" customHeight="false" outlineLevel="0" collapsed="false">
      <c r="G511" s="151"/>
      <c r="H511" s="151"/>
      <c r="I511" s="152"/>
      <c r="J511" s="153"/>
      <c r="K511" s="152"/>
    </row>
    <row r="512" customFormat="false" ht="12.75" hidden="false" customHeight="false" outlineLevel="0" collapsed="false">
      <c r="G512" s="151"/>
      <c r="H512" s="151"/>
      <c r="I512" s="152"/>
      <c r="J512" s="153"/>
      <c r="K512" s="152"/>
    </row>
    <row r="513" customFormat="false" ht="12.75" hidden="false" customHeight="false" outlineLevel="0" collapsed="false">
      <c r="G513" s="151"/>
      <c r="H513" s="151"/>
      <c r="I513" s="152"/>
      <c r="J513" s="153"/>
      <c r="K513" s="152"/>
    </row>
    <row r="514" customFormat="false" ht="12.75" hidden="false" customHeight="false" outlineLevel="0" collapsed="false">
      <c r="G514" s="151"/>
      <c r="H514" s="151"/>
      <c r="I514" s="152"/>
      <c r="J514" s="153"/>
      <c r="K514" s="152"/>
    </row>
    <row r="515" customFormat="false" ht="12.75" hidden="false" customHeight="false" outlineLevel="0" collapsed="false">
      <c r="G515" s="151"/>
      <c r="H515" s="151"/>
      <c r="I515" s="152"/>
      <c r="J515" s="153"/>
      <c r="K515" s="152"/>
    </row>
    <row r="516" customFormat="false" ht="12.75" hidden="false" customHeight="false" outlineLevel="0" collapsed="false">
      <c r="G516" s="151"/>
      <c r="H516" s="151"/>
      <c r="I516" s="152"/>
      <c r="J516" s="153"/>
      <c r="K516" s="152"/>
    </row>
    <row r="517" customFormat="false" ht="12.75" hidden="false" customHeight="false" outlineLevel="0" collapsed="false">
      <c r="G517" s="151"/>
      <c r="H517" s="151"/>
      <c r="I517" s="152"/>
      <c r="J517" s="153"/>
      <c r="K517" s="152"/>
    </row>
    <row r="518" customFormat="false" ht="12.75" hidden="false" customHeight="false" outlineLevel="0" collapsed="false">
      <c r="G518" s="151"/>
      <c r="H518" s="151"/>
      <c r="I518" s="152"/>
      <c r="J518" s="153"/>
      <c r="K518" s="152"/>
    </row>
    <row r="519" customFormat="false" ht="12.75" hidden="false" customHeight="false" outlineLevel="0" collapsed="false">
      <c r="G519" s="151"/>
      <c r="H519" s="151"/>
      <c r="I519" s="152"/>
      <c r="J519" s="153"/>
      <c r="K519" s="152"/>
    </row>
    <row r="520" customFormat="false" ht="12.75" hidden="false" customHeight="false" outlineLevel="0" collapsed="false">
      <c r="G520" s="151"/>
      <c r="H520" s="151"/>
      <c r="I520" s="152"/>
      <c r="J520" s="153"/>
      <c r="K520" s="152"/>
    </row>
    <row r="521" customFormat="false" ht="12.75" hidden="false" customHeight="false" outlineLevel="0" collapsed="false">
      <c r="G521" s="151"/>
      <c r="H521" s="151"/>
      <c r="I521" s="152"/>
      <c r="J521" s="153"/>
      <c r="K521" s="152"/>
    </row>
    <row r="522" customFormat="false" ht="12.75" hidden="false" customHeight="false" outlineLevel="0" collapsed="false">
      <c r="G522" s="151"/>
      <c r="H522" s="151"/>
      <c r="I522" s="152"/>
      <c r="J522" s="153"/>
      <c r="K522" s="152"/>
    </row>
    <row r="523" customFormat="false" ht="12.75" hidden="false" customHeight="false" outlineLevel="0" collapsed="false">
      <c r="G523" s="151"/>
      <c r="H523" s="151"/>
      <c r="I523" s="152"/>
      <c r="J523" s="153"/>
      <c r="K523" s="152"/>
    </row>
    <row r="524" customFormat="false" ht="12.75" hidden="false" customHeight="false" outlineLevel="0" collapsed="false">
      <c r="G524" s="151"/>
      <c r="H524" s="151"/>
      <c r="I524" s="152"/>
      <c r="J524" s="153"/>
      <c r="K524" s="152"/>
    </row>
    <row r="525" customFormat="false" ht="12.75" hidden="false" customHeight="false" outlineLevel="0" collapsed="false">
      <c r="G525" s="151"/>
      <c r="H525" s="151"/>
      <c r="I525" s="152"/>
      <c r="J525" s="153"/>
      <c r="K525" s="152"/>
    </row>
    <row r="526" customFormat="false" ht="12.75" hidden="false" customHeight="false" outlineLevel="0" collapsed="false">
      <c r="G526" s="151"/>
      <c r="H526" s="151"/>
      <c r="I526" s="152"/>
      <c r="J526" s="153"/>
      <c r="K526" s="152"/>
    </row>
    <row r="527" customFormat="false" ht="12.75" hidden="false" customHeight="false" outlineLevel="0" collapsed="false">
      <c r="G527" s="151"/>
      <c r="H527" s="151"/>
      <c r="I527" s="152"/>
      <c r="J527" s="153"/>
      <c r="K527" s="152"/>
    </row>
    <row r="528" customFormat="false" ht="12.75" hidden="false" customHeight="false" outlineLevel="0" collapsed="false">
      <c r="G528" s="151"/>
      <c r="H528" s="151"/>
      <c r="I528" s="152"/>
      <c r="J528" s="153"/>
      <c r="K528" s="152"/>
    </row>
    <row r="529" customFormat="false" ht="12.75" hidden="false" customHeight="false" outlineLevel="0" collapsed="false">
      <c r="G529" s="151"/>
      <c r="H529" s="151"/>
      <c r="I529" s="152"/>
      <c r="J529" s="153"/>
      <c r="K529" s="152"/>
    </row>
    <row r="530" customFormat="false" ht="12.75" hidden="false" customHeight="false" outlineLevel="0" collapsed="false">
      <c r="G530" s="151"/>
      <c r="H530" s="151"/>
      <c r="I530" s="152"/>
      <c r="J530" s="153"/>
      <c r="K530" s="152"/>
    </row>
    <row r="531" customFormat="false" ht="12.75" hidden="false" customHeight="false" outlineLevel="0" collapsed="false">
      <c r="G531" s="151"/>
      <c r="H531" s="151"/>
      <c r="I531" s="152"/>
      <c r="J531" s="153"/>
      <c r="K531" s="152"/>
    </row>
    <row r="532" customFormat="false" ht="12.75" hidden="false" customHeight="false" outlineLevel="0" collapsed="false">
      <c r="G532" s="151"/>
      <c r="H532" s="151"/>
      <c r="I532" s="152"/>
      <c r="J532" s="153"/>
      <c r="K532" s="152"/>
    </row>
    <row r="533" customFormat="false" ht="12.75" hidden="false" customHeight="false" outlineLevel="0" collapsed="false">
      <c r="G533" s="151"/>
      <c r="H533" s="151"/>
      <c r="I533" s="152"/>
      <c r="J533" s="153"/>
      <c r="K533" s="152"/>
    </row>
    <row r="534" customFormat="false" ht="12.75" hidden="false" customHeight="false" outlineLevel="0" collapsed="false">
      <c r="G534" s="151"/>
      <c r="H534" s="151"/>
      <c r="I534" s="152"/>
      <c r="J534" s="153"/>
      <c r="K534" s="152"/>
    </row>
    <row r="535" customFormat="false" ht="12.75" hidden="false" customHeight="false" outlineLevel="0" collapsed="false">
      <c r="G535" s="151"/>
      <c r="H535" s="151"/>
      <c r="I535" s="152"/>
      <c r="J535" s="153"/>
      <c r="K535" s="152"/>
    </row>
    <row r="536" customFormat="false" ht="12.75" hidden="false" customHeight="false" outlineLevel="0" collapsed="false">
      <c r="G536" s="151"/>
      <c r="H536" s="151"/>
      <c r="I536" s="152"/>
      <c r="J536" s="153"/>
      <c r="K536" s="152"/>
    </row>
    <row r="537" customFormat="false" ht="12.75" hidden="false" customHeight="false" outlineLevel="0" collapsed="false">
      <c r="G537" s="151"/>
      <c r="H537" s="151"/>
      <c r="I537" s="152"/>
      <c r="J537" s="153"/>
      <c r="K537" s="152"/>
    </row>
    <row r="538" customFormat="false" ht="12.75" hidden="false" customHeight="false" outlineLevel="0" collapsed="false">
      <c r="G538" s="151"/>
      <c r="H538" s="151"/>
      <c r="I538" s="152"/>
      <c r="J538" s="153"/>
      <c r="K538" s="152"/>
    </row>
    <row r="539" customFormat="false" ht="12.75" hidden="false" customHeight="false" outlineLevel="0" collapsed="false">
      <c r="G539" s="151"/>
      <c r="H539" s="151"/>
      <c r="I539" s="152"/>
      <c r="J539" s="153"/>
      <c r="K539" s="152"/>
    </row>
    <row r="540" customFormat="false" ht="12.75" hidden="false" customHeight="false" outlineLevel="0" collapsed="false">
      <c r="G540" s="151"/>
      <c r="H540" s="151"/>
      <c r="I540" s="152"/>
      <c r="J540" s="153"/>
      <c r="K540" s="152"/>
    </row>
    <row r="541" customFormat="false" ht="12.75" hidden="false" customHeight="false" outlineLevel="0" collapsed="false">
      <c r="G541" s="151"/>
      <c r="H541" s="151"/>
      <c r="I541" s="152"/>
      <c r="J541" s="153"/>
      <c r="K541" s="152"/>
    </row>
    <row r="542" customFormat="false" ht="12.75" hidden="false" customHeight="false" outlineLevel="0" collapsed="false">
      <c r="G542" s="151"/>
      <c r="H542" s="151"/>
      <c r="I542" s="152"/>
      <c r="J542" s="153"/>
      <c r="K542" s="152"/>
    </row>
    <row r="543" customFormat="false" ht="12.75" hidden="false" customHeight="false" outlineLevel="0" collapsed="false">
      <c r="G543" s="151"/>
      <c r="H543" s="151"/>
      <c r="I543" s="152"/>
      <c r="J543" s="153"/>
      <c r="K543" s="152"/>
    </row>
    <row r="544" customFormat="false" ht="12.75" hidden="false" customHeight="false" outlineLevel="0" collapsed="false">
      <c r="G544" s="151"/>
      <c r="H544" s="151"/>
      <c r="I544" s="152"/>
      <c r="J544" s="153"/>
      <c r="K544" s="152"/>
    </row>
    <row r="545" customFormat="false" ht="12.75" hidden="false" customHeight="false" outlineLevel="0" collapsed="false">
      <c r="G545" s="151"/>
      <c r="H545" s="151"/>
      <c r="I545" s="152"/>
      <c r="J545" s="153"/>
      <c r="K545" s="152"/>
    </row>
    <row r="546" customFormat="false" ht="12.75" hidden="false" customHeight="false" outlineLevel="0" collapsed="false">
      <c r="G546" s="151"/>
      <c r="H546" s="151"/>
      <c r="I546" s="152"/>
      <c r="J546" s="153"/>
      <c r="K546" s="152"/>
    </row>
    <row r="547" customFormat="false" ht="12.75" hidden="false" customHeight="false" outlineLevel="0" collapsed="false">
      <c r="G547" s="151"/>
      <c r="H547" s="151"/>
      <c r="I547" s="152"/>
      <c r="J547" s="153"/>
      <c r="K547" s="152"/>
    </row>
    <row r="548" customFormat="false" ht="12.75" hidden="false" customHeight="false" outlineLevel="0" collapsed="false">
      <c r="G548" s="151"/>
      <c r="H548" s="151"/>
      <c r="I548" s="152"/>
      <c r="J548" s="153"/>
      <c r="K548" s="152"/>
    </row>
    <row r="549" customFormat="false" ht="12.75" hidden="false" customHeight="false" outlineLevel="0" collapsed="false">
      <c r="G549" s="151"/>
      <c r="H549" s="151"/>
      <c r="I549" s="152"/>
      <c r="J549" s="153"/>
      <c r="K549" s="152"/>
    </row>
    <row r="550" customFormat="false" ht="12.75" hidden="false" customHeight="false" outlineLevel="0" collapsed="false">
      <c r="G550" s="151"/>
      <c r="H550" s="151"/>
      <c r="I550" s="152"/>
      <c r="J550" s="153"/>
      <c r="K550" s="152"/>
    </row>
    <row r="551" customFormat="false" ht="12.75" hidden="false" customHeight="false" outlineLevel="0" collapsed="false">
      <c r="G551" s="151"/>
      <c r="H551" s="151"/>
      <c r="I551" s="152"/>
      <c r="J551" s="153"/>
      <c r="K551" s="152"/>
    </row>
    <row r="552" customFormat="false" ht="12.75" hidden="false" customHeight="false" outlineLevel="0" collapsed="false">
      <c r="G552" s="151"/>
      <c r="H552" s="151"/>
      <c r="I552" s="152"/>
      <c r="J552" s="153"/>
      <c r="K552" s="152"/>
    </row>
    <row r="553" customFormat="false" ht="12.75" hidden="false" customHeight="false" outlineLevel="0" collapsed="false">
      <c r="G553" s="151"/>
      <c r="H553" s="151"/>
      <c r="I553" s="152"/>
      <c r="J553" s="153"/>
      <c r="K553" s="152"/>
    </row>
    <row r="554" customFormat="false" ht="12.75" hidden="false" customHeight="false" outlineLevel="0" collapsed="false">
      <c r="G554" s="151"/>
      <c r="H554" s="151"/>
      <c r="I554" s="152"/>
      <c r="J554" s="153"/>
      <c r="K554" s="152"/>
    </row>
    <row r="555" customFormat="false" ht="12.75" hidden="false" customHeight="false" outlineLevel="0" collapsed="false">
      <c r="G555" s="151"/>
      <c r="H555" s="151"/>
      <c r="I555" s="152"/>
      <c r="J555" s="153"/>
      <c r="K555" s="152"/>
    </row>
    <row r="556" customFormat="false" ht="12.75" hidden="false" customHeight="false" outlineLevel="0" collapsed="false">
      <c r="G556" s="151"/>
      <c r="H556" s="151"/>
      <c r="I556" s="152"/>
      <c r="J556" s="153"/>
      <c r="K556" s="152"/>
    </row>
    <row r="557" customFormat="false" ht="12.75" hidden="false" customHeight="false" outlineLevel="0" collapsed="false">
      <c r="G557" s="151"/>
      <c r="H557" s="151"/>
      <c r="I557" s="152"/>
      <c r="J557" s="153"/>
      <c r="K557" s="152"/>
    </row>
    <row r="558" customFormat="false" ht="12.75" hidden="false" customHeight="false" outlineLevel="0" collapsed="false">
      <c r="G558" s="151"/>
      <c r="H558" s="151"/>
      <c r="I558" s="152"/>
      <c r="J558" s="153"/>
      <c r="K558" s="152"/>
    </row>
    <row r="559" customFormat="false" ht="12.75" hidden="false" customHeight="false" outlineLevel="0" collapsed="false">
      <c r="G559" s="151"/>
      <c r="H559" s="151"/>
      <c r="I559" s="152"/>
      <c r="J559" s="153"/>
      <c r="K559" s="152"/>
    </row>
    <row r="560" customFormat="false" ht="12.75" hidden="false" customHeight="false" outlineLevel="0" collapsed="false">
      <c r="G560" s="151"/>
      <c r="H560" s="151"/>
      <c r="I560" s="152"/>
      <c r="J560" s="153"/>
      <c r="K560" s="152"/>
    </row>
    <row r="561" customFormat="false" ht="12.75" hidden="false" customHeight="false" outlineLevel="0" collapsed="false">
      <c r="G561" s="151"/>
      <c r="H561" s="151"/>
      <c r="I561" s="152"/>
      <c r="J561" s="153"/>
      <c r="K561" s="152"/>
    </row>
    <row r="562" customFormat="false" ht="12.75" hidden="false" customHeight="false" outlineLevel="0" collapsed="false">
      <c r="G562" s="151"/>
      <c r="H562" s="151"/>
      <c r="I562" s="152"/>
      <c r="J562" s="153"/>
      <c r="K562" s="152"/>
    </row>
    <row r="563" customFormat="false" ht="12.75" hidden="false" customHeight="false" outlineLevel="0" collapsed="false">
      <c r="G563" s="151"/>
      <c r="H563" s="151"/>
      <c r="I563" s="152"/>
      <c r="J563" s="153"/>
      <c r="K563" s="152"/>
    </row>
    <row r="564" customFormat="false" ht="12.75" hidden="false" customHeight="false" outlineLevel="0" collapsed="false">
      <c r="G564" s="151"/>
      <c r="H564" s="151"/>
      <c r="I564" s="152"/>
      <c r="J564" s="153"/>
      <c r="K564" s="152"/>
    </row>
    <row r="565" customFormat="false" ht="12.75" hidden="false" customHeight="false" outlineLevel="0" collapsed="false">
      <c r="G565" s="151"/>
      <c r="H565" s="151"/>
      <c r="I565" s="152"/>
      <c r="J565" s="153"/>
      <c r="K565" s="152"/>
    </row>
    <row r="566" customFormat="false" ht="12.75" hidden="false" customHeight="false" outlineLevel="0" collapsed="false">
      <c r="G566" s="151"/>
      <c r="H566" s="151"/>
      <c r="I566" s="152"/>
      <c r="J566" s="153"/>
      <c r="K566" s="152"/>
    </row>
    <row r="567" customFormat="false" ht="12.75" hidden="false" customHeight="false" outlineLevel="0" collapsed="false">
      <c r="G567" s="151"/>
      <c r="H567" s="151"/>
      <c r="I567" s="152"/>
      <c r="J567" s="153"/>
      <c r="K567" s="152"/>
    </row>
    <row r="568" customFormat="false" ht="12.75" hidden="false" customHeight="false" outlineLevel="0" collapsed="false">
      <c r="G568" s="151"/>
      <c r="H568" s="151"/>
      <c r="I568" s="152"/>
      <c r="J568" s="153"/>
      <c r="K568" s="152"/>
    </row>
    <row r="569" customFormat="false" ht="12.75" hidden="false" customHeight="false" outlineLevel="0" collapsed="false">
      <c r="G569" s="151"/>
      <c r="H569" s="151"/>
      <c r="I569" s="152"/>
      <c r="J569" s="153"/>
      <c r="K569" s="152"/>
    </row>
    <row r="570" customFormat="false" ht="12.75" hidden="false" customHeight="false" outlineLevel="0" collapsed="false">
      <c r="G570" s="151"/>
      <c r="H570" s="151"/>
      <c r="I570" s="152"/>
      <c r="J570" s="153"/>
      <c r="K570" s="152"/>
    </row>
    <row r="571" customFormat="false" ht="12.75" hidden="false" customHeight="false" outlineLevel="0" collapsed="false">
      <c r="G571" s="151"/>
      <c r="H571" s="151"/>
      <c r="I571" s="152"/>
      <c r="J571" s="153"/>
      <c r="K571" s="152"/>
    </row>
    <row r="572" customFormat="false" ht="12.75" hidden="false" customHeight="false" outlineLevel="0" collapsed="false">
      <c r="G572" s="151"/>
      <c r="H572" s="151"/>
      <c r="I572" s="152"/>
      <c r="J572" s="153"/>
      <c r="K572" s="152"/>
    </row>
    <row r="573" customFormat="false" ht="12.75" hidden="false" customHeight="false" outlineLevel="0" collapsed="false">
      <c r="G573" s="151"/>
      <c r="H573" s="151"/>
      <c r="I573" s="152"/>
      <c r="J573" s="153"/>
      <c r="K573" s="152"/>
    </row>
    <row r="574" customFormat="false" ht="12.75" hidden="false" customHeight="false" outlineLevel="0" collapsed="false">
      <c r="G574" s="151"/>
      <c r="H574" s="151"/>
      <c r="I574" s="152"/>
      <c r="J574" s="153"/>
      <c r="K574" s="152"/>
    </row>
    <row r="575" customFormat="false" ht="12.75" hidden="false" customHeight="false" outlineLevel="0" collapsed="false">
      <c r="G575" s="151"/>
      <c r="H575" s="151"/>
      <c r="I575" s="152"/>
      <c r="J575" s="153"/>
      <c r="K575" s="152"/>
    </row>
    <row r="576" customFormat="false" ht="12.75" hidden="false" customHeight="false" outlineLevel="0" collapsed="false">
      <c r="G576" s="151"/>
      <c r="H576" s="151"/>
      <c r="I576" s="152"/>
      <c r="J576" s="153"/>
      <c r="K576" s="152"/>
    </row>
    <row r="577" customFormat="false" ht="12.75" hidden="false" customHeight="false" outlineLevel="0" collapsed="false">
      <c r="G577" s="151"/>
      <c r="H577" s="151"/>
      <c r="I577" s="152"/>
      <c r="J577" s="153"/>
      <c r="K577" s="152"/>
    </row>
    <row r="578" customFormat="false" ht="12.75" hidden="false" customHeight="false" outlineLevel="0" collapsed="false">
      <c r="G578" s="151"/>
      <c r="H578" s="151"/>
      <c r="I578" s="152"/>
      <c r="J578" s="153"/>
      <c r="K578" s="152"/>
    </row>
    <row r="579" customFormat="false" ht="12.75" hidden="false" customHeight="false" outlineLevel="0" collapsed="false">
      <c r="G579" s="151"/>
      <c r="H579" s="151"/>
      <c r="I579" s="152"/>
      <c r="J579" s="153"/>
      <c r="K579" s="152"/>
    </row>
    <row r="580" customFormat="false" ht="12.75" hidden="false" customHeight="false" outlineLevel="0" collapsed="false">
      <c r="G580" s="151"/>
      <c r="H580" s="151"/>
      <c r="I580" s="152"/>
      <c r="J580" s="153"/>
      <c r="K580" s="152"/>
    </row>
    <row r="581" customFormat="false" ht="12.75" hidden="false" customHeight="false" outlineLevel="0" collapsed="false">
      <c r="G581" s="151"/>
      <c r="H581" s="151"/>
      <c r="I581" s="152"/>
      <c r="J581" s="153"/>
      <c r="K581" s="152"/>
    </row>
    <row r="582" customFormat="false" ht="12.75" hidden="false" customHeight="false" outlineLevel="0" collapsed="false">
      <c r="G582" s="151"/>
      <c r="H582" s="151"/>
      <c r="I582" s="152"/>
      <c r="J582" s="153"/>
      <c r="K582" s="152"/>
    </row>
    <row r="583" customFormat="false" ht="12.75" hidden="false" customHeight="false" outlineLevel="0" collapsed="false">
      <c r="G583" s="151"/>
      <c r="H583" s="151"/>
      <c r="I583" s="152"/>
      <c r="J583" s="153"/>
      <c r="K583" s="152"/>
    </row>
    <row r="584" customFormat="false" ht="12.75" hidden="false" customHeight="false" outlineLevel="0" collapsed="false">
      <c r="G584" s="151"/>
      <c r="H584" s="151"/>
      <c r="I584" s="152"/>
      <c r="J584" s="153"/>
      <c r="K584" s="152"/>
    </row>
    <row r="585" customFormat="false" ht="12.75" hidden="false" customHeight="false" outlineLevel="0" collapsed="false">
      <c r="G585" s="151"/>
      <c r="H585" s="151"/>
      <c r="I585" s="152"/>
      <c r="J585" s="153"/>
      <c r="K585" s="152"/>
    </row>
    <row r="586" customFormat="false" ht="12.75" hidden="false" customHeight="false" outlineLevel="0" collapsed="false">
      <c r="G586" s="151"/>
      <c r="H586" s="151"/>
      <c r="I586" s="152"/>
      <c r="J586" s="153"/>
      <c r="K586" s="152"/>
    </row>
    <row r="587" customFormat="false" ht="12.75" hidden="false" customHeight="false" outlineLevel="0" collapsed="false">
      <c r="G587" s="151"/>
      <c r="H587" s="151"/>
      <c r="I587" s="152"/>
      <c r="J587" s="153"/>
      <c r="K587" s="152"/>
    </row>
    <row r="588" customFormat="false" ht="12.75" hidden="false" customHeight="false" outlineLevel="0" collapsed="false">
      <c r="G588" s="151"/>
      <c r="H588" s="151"/>
      <c r="I588" s="152"/>
      <c r="J588" s="153"/>
      <c r="K588" s="152"/>
    </row>
    <row r="589" customFormat="false" ht="12.75" hidden="false" customHeight="false" outlineLevel="0" collapsed="false">
      <c r="G589" s="151"/>
      <c r="H589" s="151"/>
      <c r="I589" s="152"/>
      <c r="J589" s="153"/>
      <c r="K589" s="152"/>
    </row>
    <row r="590" customFormat="false" ht="12.75" hidden="false" customHeight="false" outlineLevel="0" collapsed="false">
      <c r="G590" s="151"/>
      <c r="H590" s="151"/>
      <c r="I590" s="152"/>
      <c r="J590" s="153"/>
      <c r="K590" s="152"/>
    </row>
    <row r="591" customFormat="false" ht="12.75" hidden="false" customHeight="false" outlineLevel="0" collapsed="false">
      <c r="G591" s="151"/>
      <c r="H591" s="151"/>
      <c r="I591" s="152"/>
      <c r="J591" s="153"/>
      <c r="K591" s="152"/>
    </row>
    <row r="592" customFormat="false" ht="12.75" hidden="false" customHeight="false" outlineLevel="0" collapsed="false">
      <c r="G592" s="151"/>
      <c r="H592" s="151"/>
      <c r="I592" s="152"/>
      <c r="J592" s="153"/>
      <c r="K592" s="152"/>
    </row>
    <row r="593" customFormat="false" ht="12.75" hidden="false" customHeight="false" outlineLevel="0" collapsed="false">
      <c r="G593" s="151"/>
      <c r="H593" s="151"/>
      <c r="I593" s="152"/>
      <c r="J593" s="153"/>
      <c r="K593" s="152"/>
    </row>
    <row r="594" customFormat="false" ht="12.75" hidden="false" customHeight="false" outlineLevel="0" collapsed="false">
      <c r="G594" s="151"/>
      <c r="H594" s="151"/>
      <c r="I594" s="152"/>
      <c r="J594" s="153"/>
      <c r="K594" s="152"/>
    </row>
    <row r="595" customFormat="false" ht="12.75" hidden="false" customHeight="false" outlineLevel="0" collapsed="false">
      <c r="G595" s="151"/>
      <c r="H595" s="151"/>
      <c r="I595" s="152"/>
      <c r="J595" s="153"/>
      <c r="K595" s="152"/>
    </row>
    <row r="596" customFormat="false" ht="12.75" hidden="false" customHeight="false" outlineLevel="0" collapsed="false">
      <c r="G596" s="151"/>
      <c r="H596" s="151"/>
      <c r="I596" s="152"/>
      <c r="J596" s="153"/>
      <c r="K596" s="152"/>
    </row>
    <row r="597" customFormat="false" ht="12.75" hidden="false" customHeight="false" outlineLevel="0" collapsed="false">
      <c r="G597" s="151"/>
      <c r="H597" s="151"/>
      <c r="I597" s="152"/>
      <c r="J597" s="153"/>
      <c r="K597" s="152"/>
    </row>
    <row r="598" customFormat="false" ht="12.75" hidden="false" customHeight="false" outlineLevel="0" collapsed="false">
      <c r="G598" s="151"/>
      <c r="H598" s="151"/>
      <c r="I598" s="152"/>
      <c r="J598" s="153"/>
      <c r="K598" s="152"/>
    </row>
    <row r="599" customFormat="false" ht="12.75" hidden="false" customHeight="false" outlineLevel="0" collapsed="false">
      <c r="G599" s="151"/>
      <c r="H599" s="151"/>
      <c r="I599" s="152"/>
      <c r="J599" s="153"/>
      <c r="K599" s="152"/>
    </row>
    <row r="600" customFormat="false" ht="12.75" hidden="false" customHeight="false" outlineLevel="0" collapsed="false">
      <c r="G600" s="151"/>
      <c r="H600" s="151"/>
      <c r="I600" s="152"/>
      <c r="J600" s="153"/>
      <c r="K600" s="152"/>
    </row>
    <row r="601" customFormat="false" ht="12.75" hidden="false" customHeight="false" outlineLevel="0" collapsed="false">
      <c r="G601" s="151"/>
      <c r="H601" s="151"/>
      <c r="I601" s="152"/>
      <c r="J601" s="153"/>
      <c r="K601" s="152"/>
    </row>
    <row r="602" customFormat="false" ht="12.75" hidden="false" customHeight="false" outlineLevel="0" collapsed="false">
      <c r="G602" s="151"/>
      <c r="H602" s="151"/>
      <c r="I602" s="152"/>
      <c r="J602" s="153"/>
      <c r="K602" s="152"/>
    </row>
    <row r="603" customFormat="false" ht="12.75" hidden="false" customHeight="false" outlineLevel="0" collapsed="false">
      <c r="G603" s="151"/>
      <c r="H603" s="151"/>
      <c r="I603" s="152"/>
      <c r="J603" s="153"/>
      <c r="K603" s="152"/>
    </row>
    <row r="604" customFormat="false" ht="12.75" hidden="false" customHeight="false" outlineLevel="0" collapsed="false">
      <c r="G604" s="151"/>
      <c r="H604" s="151"/>
      <c r="I604" s="152"/>
      <c r="J604" s="153"/>
      <c r="K604" s="152"/>
    </row>
    <row r="605" customFormat="false" ht="12.75" hidden="false" customHeight="false" outlineLevel="0" collapsed="false">
      <c r="G605" s="151"/>
      <c r="H605" s="151"/>
      <c r="I605" s="152"/>
      <c r="J605" s="153"/>
      <c r="K605" s="152"/>
    </row>
    <row r="606" customFormat="false" ht="12.75" hidden="false" customHeight="false" outlineLevel="0" collapsed="false">
      <c r="G606" s="151"/>
      <c r="H606" s="151"/>
      <c r="I606" s="152"/>
      <c r="J606" s="153"/>
      <c r="K606" s="152"/>
    </row>
    <row r="607" customFormat="false" ht="12.75" hidden="false" customHeight="false" outlineLevel="0" collapsed="false">
      <c r="G607" s="151"/>
      <c r="H607" s="151"/>
      <c r="I607" s="152"/>
      <c r="J607" s="153"/>
      <c r="K607" s="152"/>
    </row>
    <row r="608" customFormat="false" ht="12.75" hidden="false" customHeight="false" outlineLevel="0" collapsed="false">
      <c r="G608" s="151"/>
      <c r="H608" s="151"/>
      <c r="I608" s="152"/>
      <c r="J608" s="153"/>
      <c r="K608" s="152"/>
    </row>
    <row r="609" customFormat="false" ht="12.75" hidden="false" customHeight="false" outlineLevel="0" collapsed="false">
      <c r="G609" s="151"/>
      <c r="H609" s="151"/>
      <c r="I609" s="152"/>
      <c r="J609" s="153"/>
      <c r="K609" s="152"/>
    </row>
    <row r="610" customFormat="false" ht="12.75" hidden="false" customHeight="false" outlineLevel="0" collapsed="false">
      <c r="G610" s="151"/>
      <c r="H610" s="151"/>
      <c r="I610" s="152"/>
      <c r="J610" s="153"/>
      <c r="K610" s="152"/>
    </row>
    <row r="611" customFormat="false" ht="12.75" hidden="false" customHeight="false" outlineLevel="0" collapsed="false">
      <c r="G611" s="151"/>
      <c r="H611" s="151"/>
      <c r="I611" s="152"/>
      <c r="J611" s="153"/>
      <c r="K611" s="152"/>
    </row>
    <row r="612" customFormat="false" ht="12.75" hidden="false" customHeight="false" outlineLevel="0" collapsed="false">
      <c r="G612" s="151"/>
      <c r="H612" s="151"/>
      <c r="I612" s="152"/>
      <c r="J612" s="153"/>
      <c r="K612" s="152"/>
    </row>
    <row r="613" customFormat="false" ht="12.75" hidden="false" customHeight="false" outlineLevel="0" collapsed="false">
      <c r="G613" s="151"/>
      <c r="H613" s="151"/>
      <c r="I613" s="152"/>
      <c r="J613" s="153"/>
      <c r="K613" s="152"/>
    </row>
    <row r="614" customFormat="false" ht="12.75" hidden="false" customHeight="false" outlineLevel="0" collapsed="false">
      <c r="G614" s="151"/>
      <c r="H614" s="151"/>
      <c r="I614" s="152"/>
      <c r="J614" s="153"/>
      <c r="K614" s="152"/>
    </row>
    <row r="615" customFormat="false" ht="12.75" hidden="false" customHeight="false" outlineLevel="0" collapsed="false">
      <c r="G615" s="151"/>
      <c r="H615" s="151"/>
      <c r="I615" s="152"/>
      <c r="J615" s="153"/>
      <c r="K615" s="152"/>
    </row>
    <row r="616" customFormat="false" ht="12.75" hidden="false" customHeight="false" outlineLevel="0" collapsed="false">
      <c r="G616" s="151"/>
      <c r="H616" s="151"/>
      <c r="I616" s="152"/>
      <c r="J616" s="153"/>
      <c r="K616" s="152"/>
    </row>
    <row r="617" customFormat="false" ht="12.75" hidden="false" customHeight="false" outlineLevel="0" collapsed="false">
      <c r="G617" s="151"/>
      <c r="H617" s="151"/>
      <c r="I617" s="152"/>
      <c r="J617" s="153"/>
      <c r="K617" s="152"/>
    </row>
    <row r="618" customFormat="false" ht="12.75" hidden="false" customHeight="false" outlineLevel="0" collapsed="false">
      <c r="G618" s="151"/>
      <c r="H618" s="151"/>
      <c r="I618" s="152"/>
      <c r="J618" s="153"/>
      <c r="K618" s="152"/>
    </row>
    <row r="619" customFormat="false" ht="12.75" hidden="false" customHeight="false" outlineLevel="0" collapsed="false">
      <c r="G619" s="151"/>
      <c r="H619" s="151"/>
      <c r="I619" s="152"/>
      <c r="J619" s="153"/>
      <c r="K619" s="152"/>
    </row>
    <row r="620" customFormat="false" ht="12.75" hidden="false" customHeight="false" outlineLevel="0" collapsed="false">
      <c r="G620" s="151"/>
      <c r="H620" s="151"/>
      <c r="I620" s="152"/>
      <c r="J620" s="153"/>
      <c r="K620" s="152"/>
    </row>
    <row r="621" customFormat="false" ht="12.75" hidden="false" customHeight="false" outlineLevel="0" collapsed="false">
      <c r="G621" s="151"/>
      <c r="H621" s="151"/>
      <c r="I621" s="152"/>
      <c r="J621" s="153"/>
      <c r="K621" s="152"/>
    </row>
    <row r="622" customFormat="false" ht="12.75" hidden="false" customHeight="false" outlineLevel="0" collapsed="false">
      <c r="G622" s="151"/>
      <c r="H622" s="151"/>
      <c r="I622" s="152"/>
      <c r="J622" s="153"/>
      <c r="K622" s="152"/>
    </row>
    <row r="623" customFormat="false" ht="12.75" hidden="false" customHeight="false" outlineLevel="0" collapsed="false">
      <c r="G623" s="151"/>
      <c r="H623" s="151"/>
      <c r="I623" s="152"/>
      <c r="J623" s="153"/>
      <c r="K623" s="152"/>
    </row>
    <row r="624" customFormat="false" ht="12.75" hidden="false" customHeight="false" outlineLevel="0" collapsed="false">
      <c r="G624" s="151"/>
      <c r="H624" s="151"/>
      <c r="I624" s="152"/>
      <c r="J624" s="153"/>
      <c r="K624" s="152"/>
    </row>
    <row r="625" customFormat="false" ht="12.75" hidden="false" customHeight="false" outlineLevel="0" collapsed="false">
      <c r="G625" s="151"/>
      <c r="H625" s="151"/>
      <c r="I625" s="152"/>
      <c r="J625" s="153"/>
      <c r="K625" s="152"/>
    </row>
    <row r="626" customFormat="false" ht="12.75" hidden="false" customHeight="false" outlineLevel="0" collapsed="false">
      <c r="G626" s="151"/>
      <c r="H626" s="151"/>
      <c r="I626" s="152"/>
      <c r="J626" s="153"/>
      <c r="K626" s="152"/>
    </row>
    <row r="627" customFormat="false" ht="12.75" hidden="false" customHeight="false" outlineLevel="0" collapsed="false">
      <c r="G627" s="151"/>
      <c r="H627" s="151"/>
      <c r="I627" s="152"/>
      <c r="J627" s="153"/>
      <c r="K627" s="152"/>
    </row>
    <row r="628" customFormat="false" ht="12.75" hidden="false" customHeight="false" outlineLevel="0" collapsed="false">
      <c r="G628" s="151"/>
      <c r="H628" s="151"/>
      <c r="I628" s="152"/>
      <c r="J628" s="153"/>
      <c r="K628" s="152"/>
    </row>
    <row r="629" customFormat="false" ht="12.75" hidden="false" customHeight="false" outlineLevel="0" collapsed="false">
      <c r="G629" s="151"/>
      <c r="H629" s="151"/>
      <c r="I629" s="152"/>
      <c r="J629" s="153"/>
      <c r="K629" s="152"/>
    </row>
    <row r="630" customFormat="false" ht="12.75" hidden="false" customHeight="false" outlineLevel="0" collapsed="false">
      <c r="G630" s="151"/>
      <c r="H630" s="151"/>
      <c r="I630" s="152"/>
      <c r="J630" s="153"/>
      <c r="K630" s="152"/>
    </row>
    <row r="631" customFormat="false" ht="12.75" hidden="false" customHeight="false" outlineLevel="0" collapsed="false">
      <c r="G631" s="151"/>
      <c r="H631" s="151"/>
      <c r="I631" s="152"/>
      <c r="J631" s="153"/>
      <c r="K631" s="152"/>
    </row>
    <row r="632" customFormat="false" ht="12.75" hidden="false" customHeight="false" outlineLevel="0" collapsed="false">
      <c r="G632" s="151"/>
      <c r="H632" s="151"/>
      <c r="I632" s="152"/>
      <c r="J632" s="153"/>
      <c r="K632" s="152"/>
    </row>
    <row r="633" customFormat="false" ht="12.75" hidden="false" customHeight="false" outlineLevel="0" collapsed="false">
      <c r="G633" s="151"/>
      <c r="H633" s="151"/>
      <c r="I633" s="152"/>
      <c r="J633" s="153"/>
      <c r="K633" s="152"/>
    </row>
    <row r="634" customFormat="false" ht="12.75" hidden="false" customHeight="false" outlineLevel="0" collapsed="false">
      <c r="G634" s="151"/>
      <c r="H634" s="151"/>
      <c r="I634" s="152"/>
      <c r="J634" s="153"/>
      <c r="K634" s="152"/>
    </row>
    <row r="635" customFormat="false" ht="12.75" hidden="false" customHeight="false" outlineLevel="0" collapsed="false">
      <c r="G635" s="151"/>
      <c r="H635" s="151"/>
      <c r="I635" s="152"/>
      <c r="J635" s="153"/>
      <c r="K635" s="152"/>
    </row>
    <row r="636" customFormat="false" ht="12.75" hidden="false" customHeight="false" outlineLevel="0" collapsed="false">
      <c r="G636" s="151"/>
      <c r="H636" s="151"/>
      <c r="I636" s="152"/>
      <c r="J636" s="153"/>
      <c r="K636" s="152"/>
    </row>
    <row r="637" customFormat="false" ht="12.75" hidden="false" customHeight="false" outlineLevel="0" collapsed="false">
      <c r="G637" s="151"/>
      <c r="H637" s="151"/>
      <c r="I637" s="152"/>
      <c r="J637" s="153"/>
      <c r="K637" s="152"/>
    </row>
    <row r="638" customFormat="false" ht="12.75" hidden="false" customHeight="false" outlineLevel="0" collapsed="false">
      <c r="G638" s="151"/>
      <c r="H638" s="151"/>
      <c r="I638" s="152"/>
      <c r="J638" s="153"/>
      <c r="K638" s="152"/>
    </row>
    <row r="639" customFormat="false" ht="12.75" hidden="false" customHeight="false" outlineLevel="0" collapsed="false">
      <c r="G639" s="151"/>
      <c r="H639" s="151"/>
      <c r="I639" s="152"/>
      <c r="J639" s="153"/>
      <c r="K639" s="152"/>
    </row>
    <row r="640" customFormat="false" ht="12.75" hidden="false" customHeight="false" outlineLevel="0" collapsed="false">
      <c r="G640" s="151"/>
      <c r="H640" s="151"/>
      <c r="I640" s="152"/>
      <c r="J640" s="153"/>
      <c r="K640" s="152"/>
    </row>
    <row r="641" customFormat="false" ht="12.75" hidden="false" customHeight="false" outlineLevel="0" collapsed="false">
      <c r="G641" s="151"/>
      <c r="H641" s="151"/>
      <c r="I641" s="152"/>
      <c r="J641" s="153"/>
      <c r="K641" s="152"/>
    </row>
    <row r="642" customFormat="false" ht="12.75" hidden="false" customHeight="false" outlineLevel="0" collapsed="false">
      <c r="G642" s="151"/>
      <c r="H642" s="151"/>
      <c r="I642" s="152"/>
      <c r="J642" s="153"/>
      <c r="K642" s="152"/>
    </row>
    <row r="643" customFormat="false" ht="12.75" hidden="false" customHeight="false" outlineLevel="0" collapsed="false">
      <c r="G643" s="151"/>
      <c r="H643" s="151"/>
      <c r="I643" s="152"/>
      <c r="J643" s="153"/>
      <c r="K643" s="152"/>
    </row>
    <row r="644" customFormat="false" ht="12.75" hidden="false" customHeight="false" outlineLevel="0" collapsed="false">
      <c r="G644" s="151"/>
      <c r="H644" s="151"/>
      <c r="I644" s="152"/>
      <c r="J644" s="153"/>
      <c r="K644" s="152"/>
    </row>
    <row r="645" customFormat="false" ht="12.75" hidden="false" customHeight="false" outlineLevel="0" collapsed="false">
      <c r="G645" s="151"/>
      <c r="H645" s="151"/>
      <c r="I645" s="152"/>
      <c r="J645" s="153"/>
      <c r="K645" s="152"/>
    </row>
    <row r="646" customFormat="false" ht="12.75" hidden="false" customHeight="false" outlineLevel="0" collapsed="false">
      <c r="G646" s="151"/>
      <c r="H646" s="151"/>
      <c r="I646" s="152"/>
      <c r="J646" s="153"/>
      <c r="K646" s="152"/>
    </row>
    <row r="647" customFormat="false" ht="12.75" hidden="false" customHeight="false" outlineLevel="0" collapsed="false">
      <c r="G647" s="151"/>
      <c r="H647" s="151"/>
      <c r="I647" s="152"/>
      <c r="J647" s="153"/>
      <c r="K647" s="152"/>
    </row>
    <row r="648" customFormat="false" ht="12.75" hidden="false" customHeight="false" outlineLevel="0" collapsed="false">
      <c r="G648" s="151"/>
      <c r="H648" s="151"/>
      <c r="I648" s="152"/>
      <c r="J648" s="153"/>
      <c r="K648" s="152"/>
    </row>
    <row r="649" customFormat="false" ht="12.75" hidden="false" customHeight="false" outlineLevel="0" collapsed="false">
      <c r="G649" s="151"/>
      <c r="H649" s="151"/>
      <c r="I649" s="152"/>
      <c r="J649" s="153"/>
      <c r="K649" s="152"/>
    </row>
    <row r="650" customFormat="false" ht="12.75" hidden="false" customHeight="false" outlineLevel="0" collapsed="false">
      <c r="G650" s="151"/>
      <c r="H650" s="151"/>
      <c r="I650" s="152"/>
      <c r="J650" s="153"/>
      <c r="K650" s="152"/>
    </row>
    <row r="651" customFormat="false" ht="12.75" hidden="false" customHeight="false" outlineLevel="0" collapsed="false">
      <c r="G651" s="151"/>
      <c r="H651" s="151"/>
      <c r="I651" s="152"/>
      <c r="J651" s="153"/>
      <c r="K651" s="152"/>
    </row>
    <row r="652" customFormat="false" ht="12.75" hidden="false" customHeight="false" outlineLevel="0" collapsed="false">
      <c r="G652" s="151"/>
      <c r="H652" s="151"/>
      <c r="I652" s="152"/>
      <c r="J652" s="153"/>
      <c r="K652" s="152"/>
    </row>
    <row r="653" customFormat="false" ht="12.75" hidden="false" customHeight="false" outlineLevel="0" collapsed="false">
      <c r="G653" s="151"/>
      <c r="H653" s="151"/>
      <c r="I653" s="152"/>
      <c r="J653" s="153"/>
      <c r="K653" s="152"/>
    </row>
    <row r="654" customFormat="false" ht="12.75" hidden="false" customHeight="false" outlineLevel="0" collapsed="false">
      <c r="G654" s="151"/>
      <c r="H654" s="151"/>
      <c r="I654" s="152"/>
      <c r="J654" s="153"/>
      <c r="K654" s="152"/>
    </row>
    <row r="655" customFormat="false" ht="12.75" hidden="false" customHeight="false" outlineLevel="0" collapsed="false">
      <c r="G655" s="151"/>
      <c r="H655" s="151"/>
      <c r="I655" s="152"/>
      <c r="J655" s="153"/>
      <c r="K655" s="152"/>
    </row>
    <row r="656" customFormat="false" ht="12.75" hidden="false" customHeight="false" outlineLevel="0" collapsed="false">
      <c r="G656" s="151"/>
      <c r="H656" s="151"/>
      <c r="I656" s="152"/>
      <c r="J656" s="153"/>
      <c r="K656" s="152"/>
    </row>
    <row r="657" customFormat="false" ht="12.75" hidden="false" customHeight="false" outlineLevel="0" collapsed="false">
      <c r="G657" s="151"/>
      <c r="H657" s="151"/>
      <c r="I657" s="152"/>
      <c r="J657" s="153"/>
      <c r="K657" s="152"/>
    </row>
    <row r="658" customFormat="false" ht="12.75" hidden="false" customHeight="false" outlineLevel="0" collapsed="false">
      <c r="G658" s="151"/>
      <c r="H658" s="151"/>
      <c r="I658" s="152"/>
      <c r="J658" s="153"/>
      <c r="K658" s="152"/>
    </row>
    <row r="659" customFormat="false" ht="12.75" hidden="false" customHeight="false" outlineLevel="0" collapsed="false">
      <c r="G659" s="151"/>
      <c r="H659" s="151"/>
      <c r="I659" s="152"/>
      <c r="J659" s="153"/>
      <c r="K659" s="152"/>
    </row>
    <row r="660" customFormat="false" ht="12.75" hidden="false" customHeight="false" outlineLevel="0" collapsed="false">
      <c r="G660" s="151"/>
      <c r="H660" s="151"/>
      <c r="I660" s="152"/>
      <c r="J660" s="153"/>
      <c r="K660" s="152"/>
    </row>
    <row r="661" customFormat="false" ht="12.75" hidden="false" customHeight="false" outlineLevel="0" collapsed="false">
      <c r="G661" s="151"/>
      <c r="H661" s="151"/>
      <c r="I661" s="152"/>
      <c r="J661" s="153"/>
      <c r="K661" s="152"/>
    </row>
    <row r="662" customFormat="false" ht="12.75" hidden="false" customHeight="false" outlineLevel="0" collapsed="false">
      <c r="G662" s="151"/>
      <c r="H662" s="151"/>
      <c r="I662" s="152"/>
      <c r="J662" s="153"/>
      <c r="K662" s="152"/>
    </row>
    <row r="663" customFormat="false" ht="12.75" hidden="false" customHeight="false" outlineLevel="0" collapsed="false">
      <c r="G663" s="151"/>
      <c r="H663" s="151"/>
      <c r="I663" s="152"/>
      <c r="J663" s="153"/>
      <c r="K663" s="152"/>
    </row>
    <row r="664" customFormat="false" ht="12.75" hidden="false" customHeight="false" outlineLevel="0" collapsed="false">
      <c r="G664" s="151"/>
      <c r="H664" s="151"/>
      <c r="I664" s="152"/>
      <c r="J664" s="153"/>
      <c r="K664" s="152"/>
    </row>
    <row r="665" customFormat="false" ht="12.75" hidden="false" customHeight="false" outlineLevel="0" collapsed="false">
      <c r="G665" s="151"/>
      <c r="H665" s="151"/>
      <c r="I665" s="152"/>
      <c r="J665" s="153"/>
      <c r="K665" s="152"/>
    </row>
    <row r="666" customFormat="false" ht="12.75" hidden="false" customHeight="false" outlineLevel="0" collapsed="false">
      <c r="G666" s="151"/>
      <c r="H666" s="151"/>
      <c r="I666" s="152"/>
      <c r="J666" s="153"/>
      <c r="K666" s="152"/>
    </row>
    <row r="667" customFormat="false" ht="12.75" hidden="false" customHeight="false" outlineLevel="0" collapsed="false">
      <c r="G667" s="151"/>
      <c r="H667" s="151"/>
      <c r="I667" s="152"/>
      <c r="J667" s="153"/>
      <c r="K667" s="152"/>
    </row>
    <row r="668" customFormat="false" ht="12.75" hidden="false" customHeight="false" outlineLevel="0" collapsed="false">
      <c r="G668" s="151"/>
      <c r="H668" s="151"/>
      <c r="I668" s="152"/>
      <c r="J668" s="153"/>
      <c r="K668" s="152"/>
    </row>
    <row r="669" customFormat="false" ht="12.75" hidden="false" customHeight="false" outlineLevel="0" collapsed="false">
      <c r="G669" s="151"/>
      <c r="H669" s="151"/>
      <c r="I669" s="152"/>
      <c r="J669" s="153"/>
      <c r="K669" s="152"/>
    </row>
    <row r="670" customFormat="false" ht="12.75" hidden="false" customHeight="false" outlineLevel="0" collapsed="false">
      <c r="G670" s="151"/>
      <c r="H670" s="151"/>
      <c r="I670" s="152"/>
      <c r="J670" s="153"/>
      <c r="K670" s="152"/>
    </row>
    <row r="671" customFormat="false" ht="12.75" hidden="false" customHeight="false" outlineLevel="0" collapsed="false">
      <c r="G671" s="151"/>
      <c r="H671" s="151"/>
      <c r="I671" s="152"/>
      <c r="J671" s="153"/>
      <c r="K671" s="152"/>
    </row>
    <row r="672" customFormat="false" ht="12.75" hidden="false" customHeight="false" outlineLevel="0" collapsed="false">
      <c r="G672" s="151"/>
      <c r="H672" s="151"/>
      <c r="I672" s="152"/>
      <c r="J672" s="153"/>
      <c r="K672" s="152"/>
    </row>
    <row r="673" customFormat="false" ht="12.75" hidden="false" customHeight="false" outlineLevel="0" collapsed="false">
      <c r="G673" s="151"/>
      <c r="H673" s="151"/>
      <c r="I673" s="152"/>
      <c r="J673" s="153"/>
      <c r="K673" s="152"/>
    </row>
    <row r="674" customFormat="false" ht="12.75" hidden="false" customHeight="false" outlineLevel="0" collapsed="false">
      <c r="G674" s="151"/>
      <c r="H674" s="151"/>
      <c r="I674" s="152"/>
      <c r="J674" s="153"/>
      <c r="K674" s="152"/>
    </row>
    <row r="675" customFormat="false" ht="12.75" hidden="false" customHeight="false" outlineLevel="0" collapsed="false">
      <c r="G675" s="151"/>
      <c r="H675" s="151"/>
      <c r="I675" s="152"/>
      <c r="J675" s="153"/>
      <c r="K675" s="152"/>
    </row>
    <row r="676" customFormat="false" ht="12.75" hidden="false" customHeight="false" outlineLevel="0" collapsed="false">
      <c r="G676" s="151"/>
      <c r="H676" s="151"/>
      <c r="I676" s="152"/>
      <c r="J676" s="153"/>
      <c r="K676" s="152"/>
    </row>
    <row r="677" customFormat="false" ht="12.75" hidden="false" customHeight="false" outlineLevel="0" collapsed="false">
      <c r="G677" s="151"/>
      <c r="H677" s="151"/>
      <c r="I677" s="152"/>
      <c r="J677" s="153"/>
      <c r="K677" s="152"/>
    </row>
    <row r="678" customFormat="false" ht="12.75" hidden="false" customHeight="false" outlineLevel="0" collapsed="false">
      <c r="G678" s="151"/>
      <c r="H678" s="151"/>
      <c r="I678" s="152"/>
      <c r="J678" s="153"/>
      <c r="K678" s="152"/>
    </row>
    <row r="679" customFormat="false" ht="12.75" hidden="false" customHeight="false" outlineLevel="0" collapsed="false">
      <c r="G679" s="151"/>
      <c r="H679" s="151"/>
      <c r="I679" s="152"/>
      <c r="J679" s="153"/>
      <c r="K679" s="152"/>
    </row>
    <row r="680" customFormat="false" ht="12.75" hidden="false" customHeight="false" outlineLevel="0" collapsed="false">
      <c r="G680" s="151"/>
      <c r="H680" s="151"/>
      <c r="I680" s="152"/>
      <c r="J680" s="153"/>
      <c r="K680" s="152"/>
    </row>
    <row r="681" customFormat="false" ht="12.75" hidden="false" customHeight="false" outlineLevel="0" collapsed="false">
      <c r="G681" s="151"/>
      <c r="H681" s="151"/>
      <c r="I681" s="152"/>
      <c r="J681" s="153"/>
      <c r="K681" s="152"/>
    </row>
    <row r="682" customFormat="false" ht="12.75" hidden="false" customHeight="false" outlineLevel="0" collapsed="false">
      <c r="G682" s="151"/>
      <c r="H682" s="151"/>
      <c r="I682" s="152"/>
      <c r="J682" s="153"/>
      <c r="K682" s="152"/>
    </row>
    <row r="683" customFormat="false" ht="12.75" hidden="false" customHeight="false" outlineLevel="0" collapsed="false">
      <c r="G683" s="151"/>
      <c r="H683" s="151"/>
      <c r="I683" s="152"/>
      <c r="J683" s="153"/>
      <c r="K683" s="152"/>
    </row>
    <row r="684" customFormat="false" ht="12.75" hidden="false" customHeight="false" outlineLevel="0" collapsed="false">
      <c r="G684" s="151"/>
      <c r="H684" s="151"/>
      <c r="I684" s="152"/>
      <c r="J684" s="153"/>
      <c r="K684" s="152"/>
    </row>
    <row r="685" customFormat="false" ht="12.75" hidden="false" customHeight="false" outlineLevel="0" collapsed="false">
      <c r="G685" s="151"/>
      <c r="H685" s="151"/>
      <c r="I685" s="152"/>
      <c r="J685" s="153"/>
      <c r="K685" s="152"/>
    </row>
    <row r="686" customFormat="false" ht="12.75" hidden="false" customHeight="false" outlineLevel="0" collapsed="false">
      <c r="G686" s="151"/>
      <c r="H686" s="151"/>
      <c r="I686" s="152"/>
      <c r="J686" s="153"/>
      <c r="K686" s="152"/>
    </row>
    <row r="687" customFormat="false" ht="12.75" hidden="false" customHeight="false" outlineLevel="0" collapsed="false">
      <c r="G687" s="151"/>
      <c r="H687" s="151"/>
      <c r="I687" s="152"/>
      <c r="J687" s="153"/>
      <c r="K687" s="152"/>
    </row>
    <row r="688" customFormat="false" ht="12.75" hidden="false" customHeight="false" outlineLevel="0" collapsed="false">
      <c r="G688" s="151"/>
      <c r="H688" s="151"/>
      <c r="I688" s="152"/>
      <c r="J688" s="153"/>
      <c r="K688" s="152"/>
    </row>
    <row r="689" customFormat="false" ht="12.75" hidden="false" customHeight="false" outlineLevel="0" collapsed="false">
      <c r="G689" s="151"/>
      <c r="H689" s="151"/>
      <c r="I689" s="152"/>
      <c r="J689" s="153"/>
      <c r="K689" s="152"/>
    </row>
    <row r="690" customFormat="false" ht="12.75" hidden="false" customHeight="false" outlineLevel="0" collapsed="false">
      <c r="G690" s="151"/>
      <c r="H690" s="151"/>
      <c r="I690" s="152"/>
      <c r="J690" s="153"/>
      <c r="K690" s="152"/>
    </row>
    <row r="691" customFormat="false" ht="12.75" hidden="false" customHeight="false" outlineLevel="0" collapsed="false">
      <c r="G691" s="151"/>
      <c r="H691" s="151"/>
      <c r="I691" s="152"/>
      <c r="J691" s="153"/>
      <c r="K691" s="152"/>
    </row>
    <row r="692" customFormat="false" ht="12.75" hidden="false" customHeight="false" outlineLevel="0" collapsed="false">
      <c r="G692" s="151"/>
      <c r="H692" s="151"/>
      <c r="I692" s="152"/>
      <c r="J692" s="153"/>
      <c r="K692" s="152"/>
    </row>
    <row r="693" customFormat="false" ht="12.75" hidden="false" customHeight="false" outlineLevel="0" collapsed="false">
      <c r="G693" s="151"/>
      <c r="H693" s="151"/>
      <c r="I693" s="152"/>
      <c r="J693" s="153"/>
      <c r="K693" s="152"/>
    </row>
    <row r="694" customFormat="false" ht="12.75" hidden="false" customHeight="false" outlineLevel="0" collapsed="false">
      <c r="G694" s="151"/>
      <c r="H694" s="151"/>
      <c r="I694" s="152"/>
      <c r="J694" s="153"/>
      <c r="K694" s="152"/>
    </row>
    <row r="695" customFormat="false" ht="12.75" hidden="false" customHeight="false" outlineLevel="0" collapsed="false">
      <c r="G695" s="151"/>
      <c r="H695" s="151"/>
      <c r="I695" s="152"/>
      <c r="J695" s="153"/>
      <c r="K695" s="152"/>
    </row>
    <row r="696" customFormat="false" ht="12.75" hidden="false" customHeight="false" outlineLevel="0" collapsed="false">
      <c r="G696" s="151"/>
      <c r="H696" s="151"/>
      <c r="I696" s="152"/>
      <c r="J696" s="153"/>
      <c r="K696" s="152"/>
    </row>
    <row r="697" customFormat="false" ht="12.75" hidden="false" customHeight="false" outlineLevel="0" collapsed="false">
      <c r="G697" s="151"/>
      <c r="H697" s="151"/>
      <c r="I697" s="152"/>
      <c r="J697" s="153"/>
      <c r="K697" s="152"/>
    </row>
    <row r="698" customFormat="false" ht="12.75" hidden="false" customHeight="false" outlineLevel="0" collapsed="false">
      <c r="G698" s="151"/>
      <c r="H698" s="151"/>
      <c r="I698" s="152"/>
      <c r="J698" s="153"/>
      <c r="K698" s="152"/>
    </row>
    <row r="699" customFormat="false" ht="12.75" hidden="false" customHeight="false" outlineLevel="0" collapsed="false">
      <c r="G699" s="151"/>
      <c r="H699" s="151"/>
      <c r="I699" s="152"/>
      <c r="J699" s="153"/>
      <c r="K699" s="152"/>
    </row>
    <row r="700" customFormat="false" ht="12.75" hidden="false" customHeight="false" outlineLevel="0" collapsed="false">
      <c r="G700" s="151"/>
      <c r="H700" s="151"/>
      <c r="I700" s="152"/>
      <c r="J700" s="153"/>
      <c r="K700" s="152"/>
    </row>
    <row r="701" customFormat="false" ht="12.75" hidden="false" customHeight="false" outlineLevel="0" collapsed="false">
      <c r="G701" s="151"/>
      <c r="H701" s="151"/>
      <c r="I701" s="152"/>
      <c r="J701" s="153"/>
      <c r="K701" s="152"/>
    </row>
    <row r="702" customFormat="false" ht="12.75" hidden="false" customHeight="false" outlineLevel="0" collapsed="false">
      <c r="G702" s="151"/>
      <c r="H702" s="151"/>
      <c r="I702" s="152"/>
      <c r="J702" s="153"/>
      <c r="K702" s="152"/>
    </row>
    <row r="703" customFormat="false" ht="12.75" hidden="false" customHeight="false" outlineLevel="0" collapsed="false">
      <c r="G703" s="151"/>
      <c r="H703" s="151"/>
      <c r="I703" s="152"/>
      <c r="J703" s="153"/>
      <c r="K703" s="152"/>
    </row>
    <row r="704" customFormat="false" ht="12.75" hidden="false" customHeight="false" outlineLevel="0" collapsed="false">
      <c r="G704" s="151"/>
      <c r="H704" s="151"/>
      <c r="I704" s="152"/>
      <c r="J704" s="153"/>
      <c r="K704" s="152"/>
    </row>
    <row r="705" customFormat="false" ht="12.75" hidden="false" customHeight="false" outlineLevel="0" collapsed="false">
      <c r="G705" s="151"/>
      <c r="H705" s="151"/>
      <c r="I705" s="152"/>
      <c r="J705" s="153"/>
      <c r="K705" s="152"/>
    </row>
    <row r="706" customFormat="false" ht="12.75" hidden="false" customHeight="false" outlineLevel="0" collapsed="false">
      <c r="G706" s="151"/>
      <c r="H706" s="151"/>
      <c r="I706" s="152"/>
      <c r="J706" s="153"/>
      <c r="K706" s="152"/>
    </row>
    <row r="707" customFormat="false" ht="12.75" hidden="false" customHeight="false" outlineLevel="0" collapsed="false">
      <c r="G707" s="151"/>
      <c r="H707" s="151"/>
      <c r="I707" s="152"/>
      <c r="J707" s="153"/>
      <c r="K707" s="152"/>
    </row>
    <row r="708" customFormat="false" ht="12.75" hidden="false" customHeight="false" outlineLevel="0" collapsed="false">
      <c r="G708" s="151"/>
      <c r="H708" s="151"/>
      <c r="I708" s="152"/>
      <c r="J708" s="153"/>
      <c r="K708" s="152"/>
    </row>
    <row r="709" customFormat="false" ht="12.75" hidden="false" customHeight="false" outlineLevel="0" collapsed="false">
      <c r="G709" s="151"/>
      <c r="H709" s="151"/>
      <c r="I709" s="152"/>
      <c r="J709" s="153"/>
      <c r="K709" s="152"/>
    </row>
    <row r="710" customFormat="false" ht="12.75" hidden="false" customHeight="false" outlineLevel="0" collapsed="false">
      <c r="G710" s="151"/>
      <c r="H710" s="151"/>
      <c r="I710" s="152"/>
      <c r="J710" s="153"/>
      <c r="K710" s="152"/>
    </row>
    <row r="711" customFormat="false" ht="12.75" hidden="false" customHeight="false" outlineLevel="0" collapsed="false">
      <c r="G711" s="151"/>
      <c r="H711" s="151"/>
      <c r="I711" s="152"/>
      <c r="J711" s="153"/>
      <c r="K711" s="152"/>
    </row>
    <row r="712" customFormat="false" ht="12.75" hidden="false" customHeight="false" outlineLevel="0" collapsed="false">
      <c r="G712" s="151"/>
      <c r="H712" s="151"/>
      <c r="I712" s="152"/>
      <c r="J712" s="153"/>
      <c r="K712" s="152"/>
    </row>
    <row r="713" customFormat="false" ht="12.75" hidden="false" customHeight="false" outlineLevel="0" collapsed="false">
      <c r="G713" s="151"/>
      <c r="H713" s="151"/>
      <c r="I713" s="152"/>
      <c r="J713" s="153"/>
      <c r="K713" s="152"/>
    </row>
    <row r="714" customFormat="false" ht="12.75" hidden="false" customHeight="false" outlineLevel="0" collapsed="false">
      <c r="G714" s="151"/>
      <c r="H714" s="151"/>
      <c r="I714" s="152"/>
      <c r="J714" s="153"/>
      <c r="K714" s="152"/>
    </row>
    <row r="715" customFormat="false" ht="12.75" hidden="false" customHeight="false" outlineLevel="0" collapsed="false">
      <c r="G715" s="151"/>
      <c r="H715" s="151"/>
      <c r="I715" s="152"/>
      <c r="J715" s="153"/>
      <c r="K715" s="152"/>
    </row>
    <row r="716" customFormat="false" ht="12.75" hidden="false" customHeight="false" outlineLevel="0" collapsed="false">
      <c r="G716" s="151"/>
      <c r="H716" s="151"/>
      <c r="I716" s="152"/>
      <c r="J716" s="153"/>
      <c r="K716" s="152"/>
    </row>
    <row r="717" customFormat="false" ht="12.75" hidden="false" customHeight="false" outlineLevel="0" collapsed="false">
      <c r="G717" s="151"/>
      <c r="H717" s="151"/>
      <c r="I717" s="152"/>
      <c r="J717" s="153"/>
      <c r="K717" s="152"/>
    </row>
    <row r="718" customFormat="false" ht="12.75" hidden="false" customHeight="false" outlineLevel="0" collapsed="false">
      <c r="G718" s="151"/>
      <c r="H718" s="151"/>
      <c r="I718" s="152"/>
      <c r="J718" s="153"/>
      <c r="K718" s="152"/>
    </row>
    <row r="719" customFormat="false" ht="12.75" hidden="false" customHeight="false" outlineLevel="0" collapsed="false">
      <c r="G719" s="151"/>
      <c r="H719" s="151"/>
      <c r="I719" s="152"/>
      <c r="J719" s="153"/>
      <c r="K719" s="152"/>
    </row>
    <row r="720" customFormat="false" ht="12.75" hidden="false" customHeight="false" outlineLevel="0" collapsed="false">
      <c r="G720" s="151"/>
      <c r="H720" s="151"/>
      <c r="I720" s="152"/>
      <c r="J720" s="153"/>
      <c r="K720" s="152"/>
    </row>
    <row r="721" customFormat="false" ht="12.75" hidden="false" customHeight="false" outlineLevel="0" collapsed="false">
      <c r="G721" s="151"/>
      <c r="H721" s="151"/>
      <c r="I721" s="152"/>
      <c r="J721" s="153"/>
      <c r="K721" s="152"/>
    </row>
    <row r="722" customFormat="false" ht="12.75" hidden="false" customHeight="false" outlineLevel="0" collapsed="false">
      <c r="G722" s="151"/>
      <c r="H722" s="151"/>
      <c r="I722" s="152"/>
      <c r="J722" s="153"/>
      <c r="K722" s="152"/>
    </row>
    <row r="723" customFormat="false" ht="12.75" hidden="false" customHeight="false" outlineLevel="0" collapsed="false">
      <c r="G723" s="151"/>
      <c r="H723" s="151"/>
      <c r="I723" s="152"/>
      <c r="J723" s="153"/>
      <c r="K723" s="152"/>
    </row>
    <row r="724" customFormat="false" ht="12.75" hidden="false" customHeight="false" outlineLevel="0" collapsed="false">
      <c r="G724" s="151"/>
      <c r="H724" s="151"/>
      <c r="I724" s="152"/>
      <c r="J724" s="153"/>
      <c r="K724" s="152"/>
    </row>
    <row r="725" customFormat="false" ht="12.75" hidden="false" customHeight="false" outlineLevel="0" collapsed="false">
      <c r="G725" s="151"/>
      <c r="H725" s="151"/>
      <c r="I725" s="152"/>
      <c r="J725" s="153"/>
      <c r="K725" s="152"/>
    </row>
    <row r="726" customFormat="false" ht="12.75" hidden="false" customHeight="false" outlineLevel="0" collapsed="false">
      <c r="G726" s="151"/>
      <c r="H726" s="151"/>
      <c r="I726" s="152"/>
      <c r="J726" s="153"/>
      <c r="K726" s="152"/>
    </row>
    <row r="727" customFormat="false" ht="12.75" hidden="false" customHeight="false" outlineLevel="0" collapsed="false">
      <c r="G727" s="151"/>
      <c r="H727" s="151"/>
      <c r="I727" s="152"/>
      <c r="J727" s="153"/>
      <c r="K727" s="152"/>
    </row>
    <row r="728" customFormat="false" ht="12.75" hidden="false" customHeight="false" outlineLevel="0" collapsed="false">
      <c r="G728" s="151"/>
      <c r="H728" s="151"/>
      <c r="I728" s="152"/>
      <c r="J728" s="153"/>
      <c r="K728" s="152"/>
    </row>
    <row r="729" customFormat="false" ht="12.75" hidden="false" customHeight="false" outlineLevel="0" collapsed="false">
      <c r="G729" s="151"/>
      <c r="H729" s="151"/>
      <c r="I729" s="152"/>
      <c r="J729" s="153"/>
      <c r="K729" s="152"/>
    </row>
    <row r="730" customFormat="false" ht="12.75" hidden="false" customHeight="false" outlineLevel="0" collapsed="false">
      <c r="G730" s="151"/>
      <c r="H730" s="151"/>
      <c r="I730" s="152"/>
      <c r="J730" s="153"/>
      <c r="K730" s="152"/>
    </row>
    <row r="731" customFormat="false" ht="12.75" hidden="false" customHeight="false" outlineLevel="0" collapsed="false">
      <c r="G731" s="151"/>
      <c r="H731" s="151"/>
      <c r="I731" s="152"/>
      <c r="J731" s="153"/>
      <c r="K731" s="152"/>
    </row>
    <row r="732" customFormat="false" ht="12.75" hidden="false" customHeight="false" outlineLevel="0" collapsed="false">
      <c r="G732" s="151"/>
      <c r="H732" s="151"/>
      <c r="I732" s="152"/>
      <c r="J732" s="153"/>
      <c r="K732" s="152"/>
    </row>
    <row r="733" customFormat="false" ht="12.75" hidden="false" customHeight="false" outlineLevel="0" collapsed="false">
      <c r="G733" s="151"/>
      <c r="H733" s="151"/>
      <c r="I733" s="152"/>
      <c r="J733" s="153"/>
      <c r="K733" s="152"/>
    </row>
    <row r="734" customFormat="false" ht="12.75" hidden="false" customHeight="false" outlineLevel="0" collapsed="false">
      <c r="G734" s="151"/>
      <c r="H734" s="151"/>
      <c r="I734" s="152"/>
      <c r="J734" s="153"/>
      <c r="K734" s="152"/>
    </row>
    <row r="735" customFormat="false" ht="12.75" hidden="false" customHeight="false" outlineLevel="0" collapsed="false">
      <c r="G735" s="151"/>
      <c r="H735" s="151"/>
      <c r="I735" s="152"/>
      <c r="J735" s="153"/>
      <c r="K735" s="152"/>
    </row>
    <row r="736" customFormat="false" ht="12.75" hidden="false" customHeight="false" outlineLevel="0" collapsed="false">
      <c r="G736" s="151"/>
      <c r="H736" s="151"/>
      <c r="I736" s="152"/>
      <c r="J736" s="153"/>
      <c r="K736" s="152"/>
    </row>
    <row r="737" customFormat="false" ht="12.75" hidden="false" customHeight="false" outlineLevel="0" collapsed="false">
      <c r="G737" s="151"/>
      <c r="H737" s="151"/>
      <c r="I737" s="152"/>
      <c r="J737" s="153"/>
      <c r="K737" s="152"/>
    </row>
    <row r="738" customFormat="false" ht="12.75" hidden="false" customHeight="false" outlineLevel="0" collapsed="false">
      <c r="G738" s="151"/>
      <c r="H738" s="151"/>
      <c r="I738" s="152"/>
      <c r="J738" s="153"/>
      <c r="K738" s="152"/>
    </row>
    <row r="739" customFormat="false" ht="12.75" hidden="false" customHeight="false" outlineLevel="0" collapsed="false">
      <c r="G739" s="151"/>
      <c r="H739" s="151"/>
      <c r="I739" s="152"/>
      <c r="J739" s="153"/>
      <c r="K739" s="152"/>
    </row>
    <row r="740" customFormat="false" ht="12.75" hidden="false" customHeight="false" outlineLevel="0" collapsed="false">
      <c r="G740" s="151"/>
      <c r="H740" s="151"/>
      <c r="I740" s="152"/>
      <c r="J740" s="153"/>
      <c r="K740" s="152"/>
    </row>
    <row r="741" customFormat="false" ht="12.75" hidden="false" customHeight="false" outlineLevel="0" collapsed="false">
      <c r="G741" s="151"/>
      <c r="H741" s="151"/>
      <c r="I741" s="152"/>
      <c r="J741" s="153"/>
      <c r="K741" s="152"/>
    </row>
    <row r="742" customFormat="false" ht="12.75" hidden="false" customHeight="false" outlineLevel="0" collapsed="false">
      <c r="G742" s="151"/>
      <c r="H742" s="151"/>
      <c r="I742" s="152"/>
      <c r="J742" s="153"/>
      <c r="K742" s="152"/>
    </row>
    <row r="743" customFormat="false" ht="12.75" hidden="false" customHeight="false" outlineLevel="0" collapsed="false">
      <c r="G743" s="151"/>
      <c r="H743" s="151"/>
      <c r="I743" s="152"/>
      <c r="J743" s="153"/>
      <c r="K743" s="152"/>
    </row>
    <row r="744" customFormat="false" ht="12.75" hidden="false" customHeight="false" outlineLevel="0" collapsed="false">
      <c r="G744" s="151"/>
      <c r="H744" s="151"/>
      <c r="I744" s="152"/>
      <c r="J744" s="153"/>
      <c r="K744" s="152"/>
    </row>
    <row r="745" customFormat="false" ht="12.75" hidden="false" customHeight="false" outlineLevel="0" collapsed="false">
      <c r="G745" s="151"/>
      <c r="H745" s="151"/>
      <c r="I745" s="152"/>
      <c r="J745" s="153"/>
      <c r="K745" s="152"/>
    </row>
    <row r="746" customFormat="false" ht="12.75" hidden="false" customHeight="false" outlineLevel="0" collapsed="false">
      <c r="G746" s="151"/>
      <c r="H746" s="151"/>
      <c r="I746" s="152"/>
      <c r="J746" s="153"/>
      <c r="K746" s="152"/>
    </row>
    <row r="747" customFormat="false" ht="12.75" hidden="false" customHeight="false" outlineLevel="0" collapsed="false">
      <c r="G747" s="151"/>
      <c r="H747" s="151"/>
      <c r="I747" s="152"/>
      <c r="J747" s="153"/>
      <c r="K747" s="152"/>
    </row>
    <row r="748" customFormat="false" ht="12.75" hidden="false" customHeight="false" outlineLevel="0" collapsed="false">
      <c r="G748" s="151"/>
      <c r="H748" s="151"/>
      <c r="I748" s="152"/>
      <c r="J748" s="153"/>
      <c r="K748" s="152"/>
    </row>
    <row r="749" customFormat="false" ht="12.75" hidden="false" customHeight="false" outlineLevel="0" collapsed="false">
      <c r="G749" s="151"/>
      <c r="H749" s="151"/>
      <c r="I749" s="152"/>
      <c r="J749" s="153"/>
      <c r="K749" s="152"/>
    </row>
    <row r="750" customFormat="false" ht="12.75" hidden="false" customHeight="false" outlineLevel="0" collapsed="false">
      <c r="G750" s="151"/>
      <c r="H750" s="151"/>
      <c r="I750" s="152"/>
      <c r="J750" s="153"/>
      <c r="K750" s="152"/>
    </row>
    <row r="751" customFormat="false" ht="12.75" hidden="false" customHeight="false" outlineLevel="0" collapsed="false">
      <c r="G751" s="151"/>
      <c r="H751" s="151"/>
      <c r="I751" s="152"/>
      <c r="J751" s="153"/>
      <c r="K751" s="152"/>
    </row>
    <row r="752" customFormat="false" ht="12.75" hidden="false" customHeight="false" outlineLevel="0" collapsed="false">
      <c r="G752" s="151"/>
      <c r="H752" s="151"/>
      <c r="I752" s="152"/>
      <c r="J752" s="153"/>
      <c r="K752" s="152"/>
    </row>
    <row r="753" customFormat="false" ht="12.75" hidden="false" customHeight="false" outlineLevel="0" collapsed="false">
      <c r="G753" s="151"/>
      <c r="H753" s="151"/>
      <c r="I753" s="152"/>
      <c r="J753" s="153"/>
      <c r="K753" s="152"/>
    </row>
    <row r="754" customFormat="false" ht="12.75" hidden="false" customHeight="false" outlineLevel="0" collapsed="false">
      <c r="G754" s="151"/>
      <c r="H754" s="151"/>
      <c r="I754" s="152"/>
      <c r="J754" s="153"/>
      <c r="K754" s="152"/>
    </row>
    <row r="755" customFormat="false" ht="12.75" hidden="false" customHeight="false" outlineLevel="0" collapsed="false">
      <c r="G755" s="151"/>
      <c r="H755" s="151"/>
      <c r="I755" s="152"/>
      <c r="J755" s="153"/>
      <c r="K755" s="152"/>
    </row>
    <row r="756" customFormat="false" ht="12.75" hidden="false" customHeight="false" outlineLevel="0" collapsed="false">
      <c r="G756" s="151"/>
      <c r="H756" s="151"/>
      <c r="I756" s="152"/>
      <c r="J756" s="153"/>
      <c r="K756" s="152"/>
    </row>
    <row r="757" customFormat="false" ht="12.75" hidden="false" customHeight="false" outlineLevel="0" collapsed="false">
      <c r="G757" s="151"/>
      <c r="H757" s="151"/>
      <c r="I757" s="152"/>
      <c r="J757" s="153"/>
      <c r="K757" s="152"/>
    </row>
    <row r="758" customFormat="false" ht="12.75" hidden="false" customHeight="false" outlineLevel="0" collapsed="false">
      <c r="G758" s="151"/>
      <c r="H758" s="151"/>
      <c r="I758" s="152"/>
      <c r="J758" s="153"/>
      <c r="K758" s="152"/>
    </row>
    <row r="759" customFormat="false" ht="12.75" hidden="false" customHeight="false" outlineLevel="0" collapsed="false">
      <c r="G759" s="151"/>
      <c r="H759" s="151"/>
      <c r="I759" s="152"/>
      <c r="J759" s="153"/>
      <c r="K759" s="152"/>
    </row>
    <row r="760" customFormat="false" ht="12.75" hidden="false" customHeight="false" outlineLevel="0" collapsed="false">
      <c r="G760" s="151"/>
      <c r="H760" s="151"/>
      <c r="I760" s="152"/>
      <c r="J760" s="153"/>
      <c r="K760" s="152"/>
    </row>
    <row r="761" customFormat="false" ht="12.75" hidden="false" customHeight="false" outlineLevel="0" collapsed="false">
      <c r="G761" s="151"/>
      <c r="H761" s="151"/>
      <c r="I761" s="152"/>
      <c r="J761" s="153"/>
      <c r="K761" s="152"/>
    </row>
    <row r="762" customFormat="false" ht="12.75" hidden="false" customHeight="false" outlineLevel="0" collapsed="false">
      <c r="G762" s="151"/>
      <c r="H762" s="151"/>
      <c r="I762" s="152"/>
      <c r="J762" s="153"/>
      <c r="K762" s="152"/>
    </row>
    <row r="763" customFormat="false" ht="12.75" hidden="false" customHeight="false" outlineLevel="0" collapsed="false">
      <c r="G763" s="151"/>
      <c r="H763" s="151"/>
      <c r="I763" s="152"/>
      <c r="J763" s="153"/>
      <c r="K763" s="152"/>
    </row>
    <row r="764" customFormat="false" ht="12.75" hidden="false" customHeight="false" outlineLevel="0" collapsed="false">
      <c r="G764" s="151"/>
      <c r="H764" s="151"/>
      <c r="I764" s="152"/>
      <c r="J764" s="153"/>
      <c r="K764" s="152"/>
    </row>
    <row r="765" customFormat="false" ht="12.75" hidden="false" customHeight="false" outlineLevel="0" collapsed="false">
      <c r="G765" s="151"/>
      <c r="H765" s="151"/>
      <c r="I765" s="152"/>
      <c r="J765" s="153"/>
      <c r="K765" s="152"/>
    </row>
    <row r="766" customFormat="false" ht="12.75" hidden="false" customHeight="false" outlineLevel="0" collapsed="false">
      <c r="G766" s="151"/>
      <c r="H766" s="151"/>
      <c r="I766" s="152"/>
      <c r="J766" s="153"/>
      <c r="K766" s="152"/>
    </row>
    <row r="767" customFormat="false" ht="12.75" hidden="false" customHeight="false" outlineLevel="0" collapsed="false">
      <c r="G767" s="151"/>
      <c r="H767" s="151"/>
      <c r="I767" s="152"/>
      <c r="J767" s="153"/>
      <c r="K767" s="152"/>
    </row>
    <row r="768" customFormat="false" ht="12.75" hidden="false" customHeight="false" outlineLevel="0" collapsed="false">
      <c r="G768" s="151"/>
      <c r="H768" s="151"/>
      <c r="I768" s="152"/>
      <c r="J768" s="153"/>
      <c r="K768" s="152"/>
    </row>
    <row r="769" customFormat="false" ht="12.75" hidden="false" customHeight="false" outlineLevel="0" collapsed="false">
      <c r="G769" s="151"/>
      <c r="H769" s="151"/>
      <c r="I769" s="152"/>
      <c r="J769" s="153"/>
      <c r="K769" s="152"/>
    </row>
    <row r="770" customFormat="false" ht="12.75" hidden="false" customHeight="false" outlineLevel="0" collapsed="false">
      <c r="G770" s="151"/>
      <c r="H770" s="151"/>
      <c r="I770" s="152"/>
      <c r="J770" s="153"/>
      <c r="K770" s="152"/>
    </row>
    <row r="771" customFormat="false" ht="12.75" hidden="false" customHeight="false" outlineLevel="0" collapsed="false">
      <c r="G771" s="151"/>
      <c r="H771" s="151"/>
      <c r="I771" s="152"/>
      <c r="J771" s="153"/>
      <c r="K771" s="152"/>
    </row>
    <row r="772" customFormat="false" ht="12.75" hidden="false" customHeight="false" outlineLevel="0" collapsed="false">
      <c r="G772" s="151"/>
      <c r="H772" s="151"/>
      <c r="I772" s="152"/>
      <c r="J772" s="153"/>
      <c r="K772" s="152"/>
    </row>
    <row r="773" customFormat="false" ht="12.75" hidden="false" customHeight="false" outlineLevel="0" collapsed="false">
      <c r="G773" s="151"/>
      <c r="H773" s="151"/>
      <c r="I773" s="152"/>
      <c r="J773" s="153"/>
      <c r="K773" s="152"/>
    </row>
    <row r="774" customFormat="false" ht="12.75" hidden="false" customHeight="false" outlineLevel="0" collapsed="false">
      <c r="G774" s="151"/>
      <c r="H774" s="151"/>
      <c r="I774" s="152"/>
      <c r="J774" s="153"/>
      <c r="K774" s="152"/>
    </row>
    <row r="775" customFormat="false" ht="12.75" hidden="false" customHeight="false" outlineLevel="0" collapsed="false">
      <c r="G775" s="151"/>
      <c r="H775" s="151"/>
      <c r="I775" s="152"/>
      <c r="J775" s="153"/>
      <c r="K775" s="152"/>
    </row>
    <row r="776" customFormat="false" ht="12.75" hidden="false" customHeight="false" outlineLevel="0" collapsed="false">
      <c r="G776" s="151"/>
      <c r="H776" s="151"/>
      <c r="I776" s="152"/>
      <c r="J776" s="153"/>
      <c r="K776" s="152"/>
    </row>
    <row r="777" customFormat="false" ht="12.75" hidden="false" customHeight="false" outlineLevel="0" collapsed="false">
      <c r="G777" s="151"/>
      <c r="H777" s="151"/>
      <c r="I777" s="152"/>
      <c r="J777" s="153"/>
      <c r="K777" s="152"/>
    </row>
    <row r="778" customFormat="false" ht="12.75" hidden="false" customHeight="false" outlineLevel="0" collapsed="false">
      <c r="G778" s="151"/>
      <c r="H778" s="151"/>
      <c r="I778" s="152"/>
      <c r="J778" s="153"/>
      <c r="K778" s="152"/>
    </row>
    <row r="779" customFormat="false" ht="12.75" hidden="false" customHeight="false" outlineLevel="0" collapsed="false">
      <c r="G779" s="151"/>
      <c r="H779" s="151"/>
      <c r="I779" s="152"/>
      <c r="J779" s="153"/>
      <c r="K779" s="152"/>
    </row>
    <row r="780" customFormat="false" ht="12.75" hidden="false" customHeight="false" outlineLevel="0" collapsed="false">
      <c r="G780" s="151"/>
      <c r="H780" s="151"/>
      <c r="I780" s="152"/>
      <c r="J780" s="153"/>
      <c r="K780" s="152"/>
    </row>
    <row r="781" customFormat="false" ht="12.75" hidden="false" customHeight="false" outlineLevel="0" collapsed="false">
      <c r="G781" s="151"/>
      <c r="H781" s="151"/>
      <c r="I781" s="152"/>
      <c r="J781" s="153"/>
      <c r="K781" s="152"/>
    </row>
    <row r="782" customFormat="false" ht="12.75" hidden="false" customHeight="false" outlineLevel="0" collapsed="false">
      <c r="G782" s="151"/>
      <c r="H782" s="151"/>
      <c r="I782" s="152"/>
      <c r="J782" s="153"/>
      <c r="K782" s="152"/>
    </row>
    <row r="783" customFormat="false" ht="12.75" hidden="false" customHeight="false" outlineLevel="0" collapsed="false">
      <c r="G783" s="151"/>
      <c r="H783" s="151"/>
      <c r="I783" s="152"/>
      <c r="J783" s="153"/>
      <c r="K783" s="152"/>
    </row>
    <row r="784" customFormat="false" ht="12.75" hidden="false" customHeight="false" outlineLevel="0" collapsed="false">
      <c r="G784" s="151"/>
      <c r="H784" s="151"/>
      <c r="I784" s="152"/>
      <c r="J784" s="153"/>
      <c r="K784" s="152"/>
    </row>
    <row r="785" customFormat="false" ht="12.75" hidden="false" customHeight="false" outlineLevel="0" collapsed="false">
      <c r="G785" s="151"/>
      <c r="H785" s="151"/>
      <c r="I785" s="152"/>
      <c r="J785" s="153"/>
      <c r="K785" s="152"/>
    </row>
    <row r="786" customFormat="false" ht="12.75" hidden="false" customHeight="false" outlineLevel="0" collapsed="false">
      <c r="G786" s="151"/>
      <c r="H786" s="151"/>
      <c r="I786" s="152"/>
      <c r="J786" s="153"/>
      <c r="K786" s="152"/>
    </row>
    <row r="787" customFormat="false" ht="12.75" hidden="false" customHeight="false" outlineLevel="0" collapsed="false">
      <c r="G787" s="151"/>
      <c r="H787" s="151"/>
      <c r="I787" s="152"/>
      <c r="J787" s="153"/>
      <c r="K787" s="152"/>
    </row>
    <row r="788" customFormat="false" ht="12.75" hidden="false" customHeight="false" outlineLevel="0" collapsed="false">
      <c r="G788" s="151"/>
      <c r="H788" s="151"/>
      <c r="I788" s="152"/>
      <c r="J788" s="153"/>
      <c r="K788" s="152"/>
    </row>
    <row r="789" customFormat="false" ht="12.75" hidden="false" customHeight="false" outlineLevel="0" collapsed="false">
      <c r="G789" s="151"/>
      <c r="H789" s="151"/>
      <c r="I789" s="152"/>
      <c r="J789" s="153"/>
      <c r="K789" s="152"/>
    </row>
    <row r="790" customFormat="false" ht="12.75" hidden="false" customHeight="false" outlineLevel="0" collapsed="false">
      <c r="G790" s="151"/>
      <c r="H790" s="151"/>
      <c r="I790" s="152"/>
      <c r="J790" s="153"/>
      <c r="K790" s="152"/>
    </row>
    <row r="791" customFormat="false" ht="12.75" hidden="false" customHeight="false" outlineLevel="0" collapsed="false">
      <c r="G791" s="151"/>
      <c r="H791" s="151"/>
      <c r="I791" s="152"/>
      <c r="J791" s="153"/>
      <c r="K791" s="152"/>
    </row>
    <row r="792" customFormat="false" ht="12.75" hidden="false" customHeight="false" outlineLevel="0" collapsed="false">
      <c r="G792" s="151"/>
      <c r="H792" s="151"/>
      <c r="I792" s="152"/>
      <c r="J792" s="153"/>
      <c r="K792" s="152"/>
    </row>
    <row r="793" customFormat="false" ht="12.75" hidden="false" customHeight="false" outlineLevel="0" collapsed="false">
      <c r="G793" s="151"/>
      <c r="H793" s="151"/>
      <c r="I793" s="152"/>
      <c r="J793" s="153"/>
      <c r="K793" s="152"/>
    </row>
    <row r="794" customFormat="false" ht="12.75" hidden="false" customHeight="false" outlineLevel="0" collapsed="false">
      <c r="G794" s="151"/>
      <c r="H794" s="151"/>
      <c r="I794" s="152"/>
      <c r="J794" s="153"/>
      <c r="K794" s="152"/>
    </row>
    <row r="795" customFormat="false" ht="12.75" hidden="false" customHeight="false" outlineLevel="0" collapsed="false">
      <c r="G795" s="151"/>
      <c r="H795" s="151"/>
      <c r="I795" s="152"/>
      <c r="J795" s="153"/>
      <c r="K795" s="152"/>
    </row>
    <row r="796" customFormat="false" ht="12.75" hidden="false" customHeight="false" outlineLevel="0" collapsed="false">
      <c r="G796" s="151"/>
      <c r="H796" s="151"/>
      <c r="I796" s="152"/>
      <c r="J796" s="153"/>
      <c r="K796" s="152"/>
    </row>
    <row r="797" customFormat="false" ht="12.75" hidden="false" customHeight="false" outlineLevel="0" collapsed="false">
      <c r="G797" s="151"/>
      <c r="H797" s="151"/>
      <c r="I797" s="152"/>
      <c r="J797" s="153"/>
      <c r="K797" s="152"/>
    </row>
    <row r="798" customFormat="false" ht="12.75" hidden="false" customHeight="false" outlineLevel="0" collapsed="false">
      <c r="G798" s="151"/>
      <c r="H798" s="151"/>
      <c r="I798" s="152"/>
      <c r="J798" s="153"/>
      <c r="K798" s="152"/>
    </row>
    <row r="799" customFormat="false" ht="12.75" hidden="false" customHeight="false" outlineLevel="0" collapsed="false">
      <c r="G799" s="151"/>
      <c r="H799" s="151"/>
      <c r="I799" s="152"/>
      <c r="J799" s="153"/>
      <c r="K799" s="152"/>
    </row>
    <row r="800" customFormat="false" ht="12.75" hidden="false" customHeight="false" outlineLevel="0" collapsed="false">
      <c r="G800" s="151"/>
      <c r="H800" s="151"/>
      <c r="I800" s="152"/>
      <c r="J800" s="153"/>
      <c r="K800" s="152"/>
    </row>
    <row r="801" customFormat="false" ht="12.75" hidden="false" customHeight="false" outlineLevel="0" collapsed="false">
      <c r="G801" s="151"/>
      <c r="H801" s="151"/>
      <c r="I801" s="152"/>
      <c r="J801" s="153"/>
      <c r="K801" s="152"/>
    </row>
    <row r="802" customFormat="false" ht="12.75" hidden="false" customHeight="false" outlineLevel="0" collapsed="false">
      <c r="G802" s="151"/>
      <c r="H802" s="151"/>
      <c r="I802" s="152"/>
      <c r="J802" s="153"/>
      <c r="K802" s="152"/>
    </row>
    <row r="803" customFormat="false" ht="12.75" hidden="false" customHeight="false" outlineLevel="0" collapsed="false">
      <c r="G803" s="151"/>
      <c r="H803" s="151"/>
      <c r="I803" s="152"/>
      <c r="J803" s="153"/>
      <c r="K803" s="152"/>
    </row>
    <row r="804" customFormat="false" ht="12.75" hidden="false" customHeight="false" outlineLevel="0" collapsed="false">
      <c r="G804" s="151"/>
      <c r="H804" s="151"/>
      <c r="I804" s="152"/>
      <c r="J804" s="153"/>
      <c r="K804" s="152"/>
    </row>
    <row r="805" customFormat="false" ht="12.75" hidden="false" customHeight="false" outlineLevel="0" collapsed="false">
      <c r="G805" s="151"/>
      <c r="H805" s="151"/>
      <c r="I805" s="152"/>
      <c r="J805" s="153"/>
      <c r="K805" s="152"/>
    </row>
    <row r="806" customFormat="false" ht="12.75" hidden="false" customHeight="false" outlineLevel="0" collapsed="false">
      <c r="G806" s="151"/>
      <c r="H806" s="151"/>
      <c r="I806" s="152"/>
      <c r="J806" s="153"/>
      <c r="K806" s="152"/>
    </row>
    <row r="807" customFormat="false" ht="12.75" hidden="false" customHeight="false" outlineLevel="0" collapsed="false">
      <c r="G807" s="151"/>
      <c r="H807" s="151"/>
      <c r="I807" s="152"/>
      <c r="J807" s="153"/>
      <c r="K807" s="152"/>
    </row>
    <row r="808" customFormat="false" ht="12.75" hidden="false" customHeight="false" outlineLevel="0" collapsed="false">
      <c r="G808" s="151"/>
      <c r="H808" s="151"/>
      <c r="I808" s="152"/>
      <c r="J808" s="153"/>
      <c r="K808" s="152"/>
    </row>
    <row r="809" customFormat="false" ht="12.75" hidden="false" customHeight="false" outlineLevel="0" collapsed="false">
      <c r="G809" s="151"/>
      <c r="H809" s="151"/>
      <c r="I809" s="152"/>
      <c r="J809" s="153"/>
      <c r="K809" s="152"/>
    </row>
    <row r="810" customFormat="false" ht="12.75" hidden="false" customHeight="false" outlineLevel="0" collapsed="false">
      <c r="G810" s="151"/>
      <c r="H810" s="151"/>
      <c r="I810" s="152"/>
      <c r="J810" s="153"/>
      <c r="K810" s="152"/>
    </row>
    <row r="811" customFormat="false" ht="12.75" hidden="false" customHeight="false" outlineLevel="0" collapsed="false">
      <c r="G811" s="151"/>
      <c r="H811" s="151"/>
      <c r="I811" s="152"/>
      <c r="J811" s="153"/>
      <c r="K811" s="152"/>
    </row>
    <row r="812" customFormat="false" ht="12.75" hidden="false" customHeight="false" outlineLevel="0" collapsed="false">
      <c r="G812" s="151"/>
      <c r="H812" s="151"/>
      <c r="I812" s="152"/>
      <c r="J812" s="153"/>
      <c r="K812" s="152"/>
    </row>
    <row r="813" customFormat="false" ht="12.75" hidden="false" customHeight="false" outlineLevel="0" collapsed="false">
      <c r="G813" s="151"/>
      <c r="H813" s="151"/>
      <c r="I813" s="152"/>
      <c r="J813" s="153"/>
      <c r="K813" s="152"/>
    </row>
    <row r="814" customFormat="false" ht="12.75" hidden="false" customHeight="false" outlineLevel="0" collapsed="false">
      <c r="G814" s="151"/>
      <c r="H814" s="151"/>
      <c r="I814" s="152"/>
      <c r="J814" s="153"/>
      <c r="K814" s="152"/>
    </row>
    <row r="815" customFormat="false" ht="12.75" hidden="false" customHeight="false" outlineLevel="0" collapsed="false">
      <c r="G815" s="151"/>
      <c r="H815" s="151"/>
      <c r="I815" s="152"/>
      <c r="J815" s="153"/>
      <c r="K815" s="152"/>
    </row>
    <row r="816" customFormat="false" ht="12.75" hidden="false" customHeight="false" outlineLevel="0" collapsed="false">
      <c r="G816" s="151"/>
      <c r="H816" s="151"/>
      <c r="I816" s="152"/>
      <c r="J816" s="153"/>
      <c r="K816" s="152"/>
    </row>
    <row r="817" customFormat="false" ht="12.75" hidden="false" customHeight="false" outlineLevel="0" collapsed="false">
      <c r="G817" s="151"/>
      <c r="H817" s="151"/>
      <c r="I817" s="152"/>
      <c r="J817" s="153"/>
      <c r="K817" s="152"/>
    </row>
    <row r="818" customFormat="false" ht="12.75" hidden="false" customHeight="false" outlineLevel="0" collapsed="false">
      <c r="G818" s="151"/>
      <c r="H818" s="151"/>
      <c r="I818" s="152"/>
      <c r="J818" s="153"/>
      <c r="K818" s="152"/>
    </row>
    <row r="819" customFormat="false" ht="12.75" hidden="false" customHeight="false" outlineLevel="0" collapsed="false">
      <c r="G819" s="151"/>
      <c r="H819" s="151"/>
      <c r="I819" s="152"/>
      <c r="J819" s="153"/>
      <c r="K819" s="152"/>
    </row>
    <row r="820" customFormat="false" ht="12.75" hidden="false" customHeight="false" outlineLevel="0" collapsed="false">
      <c r="G820" s="151"/>
      <c r="H820" s="151"/>
      <c r="I820" s="152"/>
      <c r="J820" s="153"/>
      <c r="K820" s="152"/>
    </row>
    <row r="821" customFormat="false" ht="12.75" hidden="false" customHeight="false" outlineLevel="0" collapsed="false">
      <c r="G821" s="151"/>
      <c r="H821" s="151"/>
      <c r="I821" s="152"/>
      <c r="J821" s="153"/>
      <c r="K821" s="152"/>
    </row>
    <row r="822" customFormat="false" ht="12.75" hidden="false" customHeight="false" outlineLevel="0" collapsed="false">
      <c r="G822" s="151"/>
      <c r="H822" s="151"/>
      <c r="I822" s="152"/>
      <c r="J822" s="153"/>
      <c r="K822" s="152"/>
    </row>
    <row r="823" customFormat="false" ht="12.75" hidden="false" customHeight="false" outlineLevel="0" collapsed="false">
      <c r="G823" s="151"/>
      <c r="H823" s="151"/>
      <c r="I823" s="152"/>
      <c r="J823" s="153"/>
      <c r="K823" s="152"/>
    </row>
    <row r="824" customFormat="false" ht="12.75" hidden="false" customHeight="false" outlineLevel="0" collapsed="false">
      <c r="G824" s="151"/>
      <c r="H824" s="151"/>
      <c r="I824" s="152"/>
      <c r="J824" s="153"/>
      <c r="K824" s="152"/>
    </row>
    <row r="825" customFormat="false" ht="12.75" hidden="false" customHeight="false" outlineLevel="0" collapsed="false">
      <c r="G825" s="151"/>
      <c r="H825" s="151"/>
      <c r="I825" s="152"/>
      <c r="J825" s="153"/>
      <c r="K825" s="152"/>
    </row>
    <row r="826" customFormat="false" ht="12.75" hidden="false" customHeight="false" outlineLevel="0" collapsed="false">
      <c r="G826" s="151"/>
      <c r="H826" s="151"/>
      <c r="I826" s="152"/>
      <c r="J826" s="153"/>
      <c r="K826" s="152"/>
    </row>
    <row r="827" customFormat="false" ht="12.75" hidden="false" customHeight="false" outlineLevel="0" collapsed="false">
      <c r="G827" s="151"/>
      <c r="H827" s="151"/>
      <c r="I827" s="152"/>
      <c r="J827" s="153"/>
      <c r="K827" s="152"/>
    </row>
    <row r="828" customFormat="false" ht="12.75" hidden="false" customHeight="false" outlineLevel="0" collapsed="false">
      <c r="G828" s="151"/>
      <c r="H828" s="151"/>
      <c r="I828" s="152"/>
      <c r="J828" s="153"/>
      <c r="K828" s="152"/>
    </row>
    <row r="829" customFormat="false" ht="12.75" hidden="false" customHeight="false" outlineLevel="0" collapsed="false">
      <c r="G829" s="151"/>
      <c r="H829" s="151"/>
      <c r="I829" s="152"/>
      <c r="J829" s="153"/>
      <c r="K829" s="152"/>
    </row>
    <row r="830" customFormat="false" ht="12.75" hidden="false" customHeight="false" outlineLevel="0" collapsed="false">
      <c r="G830" s="151"/>
      <c r="H830" s="151"/>
      <c r="I830" s="152"/>
      <c r="J830" s="153"/>
      <c r="K830" s="152"/>
    </row>
    <row r="831" customFormat="false" ht="12.75" hidden="false" customHeight="false" outlineLevel="0" collapsed="false">
      <c r="G831" s="151"/>
      <c r="H831" s="151"/>
      <c r="I831" s="152"/>
      <c r="J831" s="153"/>
      <c r="K831" s="152"/>
    </row>
    <row r="832" customFormat="false" ht="12.75" hidden="false" customHeight="false" outlineLevel="0" collapsed="false">
      <c r="G832" s="151"/>
      <c r="H832" s="151"/>
      <c r="I832" s="152"/>
      <c r="J832" s="153"/>
      <c r="K832" s="152"/>
    </row>
    <row r="833" customFormat="false" ht="12.75" hidden="false" customHeight="false" outlineLevel="0" collapsed="false">
      <c r="G833" s="151"/>
      <c r="H833" s="151"/>
      <c r="I833" s="152"/>
      <c r="J833" s="153"/>
      <c r="K833" s="152"/>
    </row>
    <row r="834" customFormat="false" ht="12.75" hidden="false" customHeight="false" outlineLevel="0" collapsed="false">
      <c r="G834" s="151"/>
      <c r="H834" s="151"/>
      <c r="I834" s="152"/>
      <c r="J834" s="153"/>
      <c r="K834" s="152"/>
    </row>
    <row r="835" customFormat="false" ht="12.75" hidden="false" customHeight="false" outlineLevel="0" collapsed="false">
      <c r="G835" s="151"/>
      <c r="H835" s="151"/>
      <c r="I835" s="152"/>
      <c r="J835" s="153"/>
      <c r="K835" s="152"/>
    </row>
    <row r="836" customFormat="false" ht="12.75" hidden="false" customHeight="false" outlineLevel="0" collapsed="false">
      <c r="G836" s="151"/>
      <c r="H836" s="151"/>
      <c r="I836" s="152"/>
      <c r="J836" s="153"/>
      <c r="K836" s="152"/>
    </row>
    <row r="837" customFormat="false" ht="12.75" hidden="false" customHeight="false" outlineLevel="0" collapsed="false">
      <c r="G837" s="151"/>
      <c r="H837" s="151"/>
      <c r="I837" s="152"/>
      <c r="J837" s="153"/>
      <c r="K837" s="152"/>
    </row>
    <row r="838" customFormat="false" ht="12.75" hidden="false" customHeight="false" outlineLevel="0" collapsed="false">
      <c r="G838" s="151"/>
      <c r="H838" s="151"/>
      <c r="I838" s="152"/>
      <c r="J838" s="153"/>
      <c r="K838" s="152"/>
    </row>
    <row r="839" customFormat="false" ht="12.75" hidden="false" customHeight="false" outlineLevel="0" collapsed="false">
      <c r="G839" s="151"/>
      <c r="H839" s="151"/>
      <c r="I839" s="152"/>
      <c r="J839" s="153"/>
      <c r="K839" s="152"/>
    </row>
    <row r="840" customFormat="false" ht="12.75" hidden="false" customHeight="false" outlineLevel="0" collapsed="false">
      <c r="G840" s="151"/>
      <c r="H840" s="151"/>
      <c r="I840" s="152"/>
      <c r="J840" s="153"/>
      <c r="K840" s="152"/>
    </row>
    <row r="841" customFormat="false" ht="12.75" hidden="false" customHeight="false" outlineLevel="0" collapsed="false">
      <c r="G841" s="151"/>
      <c r="H841" s="151"/>
      <c r="I841" s="152"/>
      <c r="J841" s="153"/>
      <c r="K841" s="152"/>
    </row>
    <row r="842" customFormat="false" ht="12.75" hidden="false" customHeight="false" outlineLevel="0" collapsed="false">
      <c r="G842" s="151"/>
      <c r="H842" s="151"/>
      <c r="I842" s="152"/>
      <c r="J842" s="153"/>
      <c r="K842" s="152"/>
    </row>
    <row r="843" customFormat="false" ht="12.75" hidden="false" customHeight="false" outlineLevel="0" collapsed="false">
      <c r="G843" s="151"/>
      <c r="H843" s="151"/>
      <c r="I843" s="152"/>
      <c r="J843" s="153"/>
      <c r="K843" s="152"/>
    </row>
    <row r="844" customFormat="false" ht="12.75" hidden="false" customHeight="false" outlineLevel="0" collapsed="false">
      <c r="G844" s="151"/>
      <c r="H844" s="151"/>
      <c r="I844" s="152"/>
      <c r="J844" s="153"/>
      <c r="K844" s="152"/>
    </row>
    <row r="845" customFormat="false" ht="12.75" hidden="false" customHeight="false" outlineLevel="0" collapsed="false">
      <c r="G845" s="151"/>
      <c r="H845" s="151"/>
      <c r="I845" s="152"/>
      <c r="J845" s="153"/>
      <c r="K845" s="152"/>
    </row>
    <row r="846" customFormat="false" ht="12.75" hidden="false" customHeight="false" outlineLevel="0" collapsed="false">
      <c r="G846" s="151"/>
      <c r="H846" s="151"/>
      <c r="I846" s="152"/>
      <c r="J846" s="153"/>
      <c r="K846" s="152"/>
    </row>
    <row r="847" customFormat="false" ht="12.75" hidden="false" customHeight="false" outlineLevel="0" collapsed="false">
      <c r="G847" s="151"/>
      <c r="H847" s="151"/>
      <c r="I847" s="152"/>
      <c r="J847" s="153"/>
      <c r="K847" s="152"/>
    </row>
    <row r="848" customFormat="false" ht="12.75" hidden="false" customHeight="false" outlineLevel="0" collapsed="false">
      <c r="G848" s="151"/>
      <c r="H848" s="151"/>
      <c r="I848" s="152"/>
      <c r="J848" s="153"/>
      <c r="K848" s="152"/>
    </row>
    <row r="849" customFormat="false" ht="12.75" hidden="false" customHeight="false" outlineLevel="0" collapsed="false">
      <c r="G849" s="151"/>
      <c r="H849" s="151"/>
      <c r="I849" s="152"/>
      <c r="J849" s="153"/>
      <c r="K849" s="152"/>
    </row>
    <row r="850" customFormat="false" ht="12.75" hidden="false" customHeight="false" outlineLevel="0" collapsed="false">
      <c r="G850" s="151"/>
      <c r="H850" s="151"/>
      <c r="I850" s="152"/>
      <c r="J850" s="153"/>
      <c r="K850" s="152"/>
    </row>
    <row r="851" customFormat="false" ht="12.75" hidden="false" customHeight="false" outlineLevel="0" collapsed="false">
      <c r="G851" s="151"/>
      <c r="H851" s="151"/>
      <c r="I851" s="152"/>
      <c r="J851" s="153"/>
      <c r="K851" s="152"/>
    </row>
    <row r="852" customFormat="false" ht="12.75" hidden="false" customHeight="false" outlineLevel="0" collapsed="false">
      <c r="G852" s="151"/>
      <c r="H852" s="151"/>
      <c r="I852" s="152"/>
      <c r="J852" s="153"/>
      <c r="K852" s="152"/>
    </row>
    <row r="853" customFormat="false" ht="12.75" hidden="false" customHeight="false" outlineLevel="0" collapsed="false">
      <c r="G853" s="151"/>
      <c r="H853" s="151"/>
      <c r="I853" s="152"/>
      <c r="J853" s="153"/>
      <c r="K853" s="152"/>
    </row>
    <row r="854" customFormat="false" ht="12.75" hidden="false" customHeight="false" outlineLevel="0" collapsed="false">
      <c r="G854" s="151"/>
      <c r="H854" s="151"/>
      <c r="I854" s="152"/>
      <c r="J854" s="153"/>
      <c r="K854" s="152"/>
    </row>
    <row r="855" customFormat="false" ht="12.75" hidden="false" customHeight="false" outlineLevel="0" collapsed="false">
      <c r="G855" s="151"/>
      <c r="H855" s="151"/>
      <c r="I855" s="152"/>
      <c r="J855" s="153"/>
      <c r="K855" s="152"/>
    </row>
    <row r="856" customFormat="false" ht="12.75" hidden="false" customHeight="false" outlineLevel="0" collapsed="false">
      <c r="G856" s="151"/>
      <c r="H856" s="151"/>
      <c r="I856" s="152"/>
      <c r="J856" s="153"/>
      <c r="K856" s="152"/>
    </row>
    <row r="857" customFormat="false" ht="12.75" hidden="false" customHeight="false" outlineLevel="0" collapsed="false">
      <c r="G857" s="151"/>
      <c r="H857" s="151"/>
      <c r="I857" s="152"/>
      <c r="J857" s="153"/>
      <c r="K857" s="152"/>
    </row>
    <row r="858" customFormat="false" ht="12.75" hidden="false" customHeight="false" outlineLevel="0" collapsed="false">
      <c r="G858" s="151"/>
      <c r="H858" s="151"/>
      <c r="I858" s="152"/>
      <c r="J858" s="153"/>
      <c r="K858" s="152"/>
    </row>
    <row r="859" customFormat="false" ht="12.75" hidden="false" customHeight="false" outlineLevel="0" collapsed="false">
      <c r="G859" s="151"/>
      <c r="H859" s="151"/>
      <c r="I859" s="152"/>
      <c r="J859" s="153"/>
      <c r="K859" s="152"/>
    </row>
    <row r="860" customFormat="false" ht="12.75" hidden="false" customHeight="false" outlineLevel="0" collapsed="false">
      <c r="G860" s="151"/>
      <c r="H860" s="151"/>
      <c r="I860" s="152"/>
      <c r="J860" s="153"/>
      <c r="K860" s="152"/>
    </row>
    <row r="861" customFormat="false" ht="12.75" hidden="false" customHeight="false" outlineLevel="0" collapsed="false">
      <c r="G861" s="151"/>
      <c r="H861" s="151"/>
      <c r="I861" s="152"/>
      <c r="J861" s="153"/>
      <c r="K861" s="152"/>
    </row>
    <row r="862" customFormat="false" ht="12.75" hidden="false" customHeight="false" outlineLevel="0" collapsed="false">
      <c r="G862" s="151"/>
      <c r="H862" s="151"/>
      <c r="I862" s="152"/>
      <c r="J862" s="153"/>
      <c r="K862" s="152"/>
    </row>
    <row r="863" customFormat="false" ht="12.75" hidden="false" customHeight="false" outlineLevel="0" collapsed="false">
      <c r="G863" s="151"/>
      <c r="H863" s="151"/>
      <c r="I863" s="152"/>
      <c r="J863" s="153"/>
      <c r="K863" s="152"/>
    </row>
    <row r="864" customFormat="false" ht="12.75" hidden="false" customHeight="false" outlineLevel="0" collapsed="false">
      <c r="G864" s="151"/>
      <c r="H864" s="151"/>
      <c r="I864" s="152"/>
      <c r="J864" s="153"/>
      <c r="K864" s="152"/>
    </row>
    <row r="865" customFormat="false" ht="12.75" hidden="false" customHeight="false" outlineLevel="0" collapsed="false">
      <c r="G865" s="151"/>
      <c r="H865" s="151"/>
      <c r="I865" s="152"/>
      <c r="J865" s="153"/>
      <c r="K865" s="152"/>
    </row>
    <row r="866" customFormat="false" ht="12.75" hidden="false" customHeight="false" outlineLevel="0" collapsed="false">
      <c r="G866" s="151"/>
      <c r="H866" s="151"/>
      <c r="I866" s="152"/>
      <c r="J866" s="153"/>
      <c r="K866" s="152"/>
    </row>
    <row r="867" customFormat="false" ht="12.75" hidden="false" customHeight="false" outlineLevel="0" collapsed="false">
      <c r="G867" s="151"/>
      <c r="H867" s="151"/>
      <c r="I867" s="152"/>
      <c r="J867" s="153"/>
      <c r="K867" s="152"/>
    </row>
    <row r="868" customFormat="false" ht="12.75" hidden="false" customHeight="false" outlineLevel="0" collapsed="false">
      <c r="G868" s="151"/>
      <c r="H868" s="151"/>
      <c r="I868" s="152"/>
      <c r="J868" s="153"/>
      <c r="K868" s="152"/>
    </row>
    <row r="869" customFormat="false" ht="12.75" hidden="false" customHeight="false" outlineLevel="0" collapsed="false">
      <c r="G869" s="151"/>
      <c r="H869" s="151"/>
      <c r="I869" s="152"/>
      <c r="J869" s="153"/>
      <c r="K869" s="152"/>
    </row>
    <row r="870" customFormat="false" ht="12.75" hidden="false" customHeight="false" outlineLevel="0" collapsed="false">
      <c r="G870" s="151"/>
      <c r="H870" s="151"/>
      <c r="I870" s="152"/>
      <c r="J870" s="153"/>
      <c r="K870" s="152"/>
    </row>
    <row r="871" customFormat="false" ht="12.75" hidden="false" customHeight="false" outlineLevel="0" collapsed="false">
      <c r="G871" s="151"/>
      <c r="H871" s="151"/>
      <c r="I871" s="152"/>
      <c r="J871" s="153"/>
      <c r="K871" s="152"/>
    </row>
    <row r="872" customFormat="false" ht="12.75" hidden="false" customHeight="false" outlineLevel="0" collapsed="false">
      <c r="G872" s="151"/>
      <c r="H872" s="151"/>
      <c r="I872" s="152"/>
      <c r="J872" s="153"/>
      <c r="K872" s="152"/>
    </row>
    <row r="873" customFormat="false" ht="12.75" hidden="false" customHeight="false" outlineLevel="0" collapsed="false">
      <c r="G873" s="151"/>
      <c r="H873" s="151"/>
      <c r="I873" s="152"/>
      <c r="J873" s="153"/>
      <c r="K873" s="152"/>
    </row>
    <row r="874" customFormat="false" ht="12.75" hidden="false" customHeight="false" outlineLevel="0" collapsed="false">
      <c r="G874" s="151"/>
      <c r="H874" s="151"/>
      <c r="I874" s="152"/>
      <c r="J874" s="153"/>
      <c r="K874" s="152"/>
    </row>
    <row r="875" customFormat="false" ht="12.75" hidden="false" customHeight="false" outlineLevel="0" collapsed="false">
      <c r="G875" s="151"/>
      <c r="H875" s="151"/>
      <c r="I875" s="152"/>
      <c r="J875" s="153"/>
      <c r="K875" s="152"/>
    </row>
    <row r="876" customFormat="false" ht="12.75" hidden="false" customHeight="false" outlineLevel="0" collapsed="false">
      <c r="G876" s="151"/>
      <c r="H876" s="151"/>
      <c r="I876" s="152"/>
      <c r="J876" s="153"/>
      <c r="K876" s="152"/>
    </row>
    <row r="877" customFormat="false" ht="12.75" hidden="false" customHeight="false" outlineLevel="0" collapsed="false">
      <c r="G877" s="151"/>
      <c r="H877" s="151"/>
      <c r="I877" s="152"/>
      <c r="J877" s="153"/>
      <c r="K877" s="152"/>
    </row>
    <row r="878" customFormat="false" ht="12.75" hidden="false" customHeight="false" outlineLevel="0" collapsed="false">
      <c r="G878" s="151"/>
      <c r="H878" s="151"/>
      <c r="I878" s="152"/>
      <c r="J878" s="153"/>
      <c r="K878" s="152"/>
    </row>
    <row r="879" customFormat="false" ht="12.75" hidden="false" customHeight="false" outlineLevel="0" collapsed="false">
      <c r="G879" s="151"/>
      <c r="H879" s="151"/>
      <c r="I879" s="152"/>
      <c r="J879" s="153"/>
      <c r="K879" s="152"/>
    </row>
    <row r="880" customFormat="false" ht="12.75" hidden="false" customHeight="false" outlineLevel="0" collapsed="false">
      <c r="G880" s="151"/>
      <c r="H880" s="151"/>
      <c r="I880" s="152"/>
      <c r="J880" s="153"/>
      <c r="K880" s="152"/>
    </row>
    <row r="881" customFormat="false" ht="12.75" hidden="false" customHeight="false" outlineLevel="0" collapsed="false">
      <c r="G881" s="151"/>
      <c r="H881" s="151"/>
      <c r="I881" s="152"/>
      <c r="J881" s="153"/>
      <c r="K881" s="152"/>
    </row>
    <row r="882" customFormat="false" ht="12.75" hidden="false" customHeight="false" outlineLevel="0" collapsed="false">
      <c r="G882" s="151"/>
      <c r="H882" s="151"/>
      <c r="I882" s="152"/>
      <c r="J882" s="153"/>
      <c r="K882" s="152"/>
    </row>
    <row r="883" customFormat="false" ht="12.75" hidden="false" customHeight="false" outlineLevel="0" collapsed="false">
      <c r="G883" s="151"/>
      <c r="H883" s="151"/>
      <c r="I883" s="152"/>
      <c r="J883" s="153"/>
      <c r="K883" s="152"/>
    </row>
    <row r="884" customFormat="false" ht="12.75" hidden="false" customHeight="false" outlineLevel="0" collapsed="false">
      <c r="G884" s="151"/>
      <c r="H884" s="151"/>
      <c r="I884" s="152"/>
      <c r="J884" s="153"/>
      <c r="K884" s="152"/>
    </row>
    <row r="885" customFormat="false" ht="12.75" hidden="false" customHeight="false" outlineLevel="0" collapsed="false">
      <c r="G885" s="151"/>
      <c r="H885" s="151"/>
      <c r="I885" s="152"/>
      <c r="J885" s="153"/>
      <c r="K885" s="152"/>
    </row>
    <row r="886" customFormat="false" ht="12.75" hidden="false" customHeight="false" outlineLevel="0" collapsed="false">
      <c r="G886" s="151"/>
      <c r="H886" s="151"/>
      <c r="I886" s="152"/>
      <c r="J886" s="153"/>
      <c r="K886" s="152"/>
    </row>
    <row r="887" customFormat="false" ht="12.75" hidden="false" customHeight="false" outlineLevel="0" collapsed="false">
      <c r="G887" s="151"/>
      <c r="H887" s="151"/>
      <c r="I887" s="152"/>
      <c r="J887" s="153"/>
      <c r="K887" s="152"/>
    </row>
    <row r="888" customFormat="false" ht="12.75" hidden="false" customHeight="false" outlineLevel="0" collapsed="false">
      <c r="G888" s="151"/>
      <c r="H888" s="151"/>
      <c r="I888" s="152"/>
      <c r="J888" s="153"/>
      <c r="K888" s="152"/>
    </row>
    <row r="889" customFormat="false" ht="12.75" hidden="false" customHeight="false" outlineLevel="0" collapsed="false">
      <c r="G889" s="151"/>
      <c r="H889" s="151"/>
      <c r="I889" s="152"/>
      <c r="J889" s="153"/>
      <c r="K889" s="152"/>
    </row>
    <row r="890" customFormat="false" ht="12.75" hidden="false" customHeight="false" outlineLevel="0" collapsed="false">
      <c r="G890" s="151"/>
      <c r="H890" s="151"/>
      <c r="I890" s="152"/>
      <c r="J890" s="153"/>
      <c r="K890" s="152"/>
    </row>
    <row r="891" customFormat="false" ht="12.75" hidden="false" customHeight="false" outlineLevel="0" collapsed="false">
      <c r="G891" s="151"/>
      <c r="H891" s="151"/>
      <c r="I891" s="152"/>
      <c r="J891" s="153"/>
      <c r="K891" s="152"/>
    </row>
    <row r="892" customFormat="false" ht="12.75" hidden="false" customHeight="false" outlineLevel="0" collapsed="false">
      <c r="G892" s="151"/>
      <c r="H892" s="151"/>
      <c r="I892" s="152"/>
      <c r="J892" s="153"/>
      <c r="K892" s="152"/>
    </row>
    <row r="893" customFormat="false" ht="12.75" hidden="false" customHeight="false" outlineLevel="0" collapsed="false">
      <c r="G893" s="151"/>
      <c r="H893" s="151"/>
      <c r="I893" s="152"/>
      <c r="J893" s="153"/>
      <c r="K893" s="152"/>
    </row>
    <row r="894" customFormat="false" ht="12.75" hidden="false" customHeight="false" outlineLevel="0" collapsed="false">
      <c r="G894" s="151"/>
      <c r="H894" s="151"/>
      <c r="I894" s="152"/>
      <c r="J894" s="153"/>
      <c r="K894" s="152"/>
    </row>
    <row r="895" customFormat="false" ht="12.75" hidden="false" customHeight="false" outlineLevel="0" collapsed="false">
      <c r="G895" s="151"/>
      <c r="H895" s="151"/>
      <c r="I895" s="152"/>
      <c r="J895" s="153"/>
      <c r="K895" s="152"/>
    </row>
    <row r="896" customFormat="false" ht="12.75" hidden="false" customHeight="false" outlineLevel="0" collapsed="false">
      <c r="G896" s="151"/>
      <c r="H896" s="151"/>
      <c r="I896" s="152"/>
      <c r="J896" s="153"/>
      <c r="K896" s="152"/>
    </row>
    <row r="897" customFormat="false" ht="12.75" hidden="false" customHeight="false" outlineLevel="0" collapsed="false">
      <c r="G897" s="151"/>
      <c r="H897" s="151"/>
      <c r="I897" s="152"/>
      <c r="J897" s="153"/>
      <c r="K897" s="152"/>
    </row>
    <row r="898" customFormat="false" ht="12.75" hidden="false" customHeight="false" outlineLevel="0" collapsed="false">
      <c r="G898" s="151"/>
      <c r="H898" s="151"/>
      <c r="I898" s="152"/>
      <c r="J898" s="153"/>
      <c r="K898" s="152"/>
    </row>
    <row r="899" customFormat="false" ht="12.75" hidden="false" customHeight="false" outlineLevel="0" collapsed="false">
      <c r="G899" s="151"/>
      <c r="H899" s="151"/>
      <c r="I899" s="152"/>
      <c r="J899" s="153"/>
      <c r="K899" s="152"/>
    </row>
    <row r="900" customFormat="false" ht="12.75" hidden="false" customHeight="false" outlineLevel="0" collapsed="false">
      <c r="G900" s="151"/>
      <c r="H900" s="151"/>
      <c r="I900" s="152"/>
      <c r="J900" s="153"/>
      <c r="K900" s="152"/>
    </row>
    <row r="901" customFormat="false" ht="12.75" hidden="false" customHeight="false" outlineLevel="0" collapsed="false">
      <c r="G901" s="151"/>
      <c r="H901" s="151"/>
      <c r="I901" s="152"/>
      <c r="J901" s="153"/>
      <c r="K901" s="152"/>
    </row>
    <row r="902" customFormat="false" ht="12.75" hidden="false" customHeight="false" outlineLevel="0" collapsed="false">
      <c r="G902" s="151"/>
      <c r="H902" s="151"/>
      <c r="I902" s="152"/>
      <c r="J902" s="153"/>
      <c r="K902" s="152"/>
    </row>
    <row r="903" customFormat="false" ht="12.75" hidden="false" customHeight="false" outlineLevel="0" collapsed="false">
      <c r="G903" s="151"/>
      <c r="H903" s="151"/>
      <c r="I903" s="152"/>
      <c r="J903" s="153"/>
      <c r="K903" s="152"/>
    </row>
    <row r="904" customFormat="false" ht="12.75" hidden="false" customHeight="false" outlineLevel="0" collapsed="false">
      <c r="G904" s="151"/>
      <c r="H904" s="151"/>
      <c r="I904" s="152"/>
      <c r="J904" s="153"/>
      <c r="K904" s="152"/>
    </row>
    <row r="905" customFormat="false" ht="12.75" hidden="false" customHeight="false" outlineLevel="0" collapsed="false">
      <c r="G905" s="151"/>
      <c r="H905" s="151"/>
      <c r="I905" s="152"/>
      <c r="J905" s="153"/>
      <c r="K905" s="152"/>
    </row>
    <row r="906" customFormat="false" ht="12.75" hidden="false" customHeight="false" outlineLevel="0" collapsed="false">
      <c r="G906" s="151"/>
      <c r="H906" s="151"/>
      <c r="I906" s="152"/>
      <c r="J906" s="153"/>
      <c r="K906" s="152"/>
    </row>
    <row r="907" customFormat="false" ht="12.75" hidden="false" customHeight="false" outlineLevel="0" collapsed="false">
      <c r="G907" s="151"/>
      <c r="H907" s="151"/>
      <c r="I907" s="152"/>
      <c r="J907" s="153"/>
      <c r="K907" s="152"/>
    </row>
    <row r="908" customFormat="false" ht="12.75" hidden="false" customHeight="false" outlineLevel="0" collapsed="false">
      <c r="G908" s="151"/>
      <c r="H908" s="151"/>
      <c r="I908" s="152"/>
      <c r="J908" s="153"/>
      <c r="K908" s="152"/>
    </row>
    <row r="909" customFormat="false" ht="12.75" hidden="false" customHeight="false" outlineLevel="0" collapsed="false">
      <c r="G909" s="151"/>
      <c r="H909" s="151"/>
      <c r="I909" s="152"/>
      <c r="J909" s="153"/>
      <c r="K909" s="152"/>
    </row>
    <row r="910" customFormat="false" ht="12.75" hidden="false" customHeight="false" outlineLevel="0" collapsed="false">
      <c r="G910" s="151"/>
      <c r="H910" s="151"/>
      <c r="I910" s="152"/>
      <c r="J910" s="153"/>
      <c r="K910" s="152"/>
    </row>
    <row r="911" customFormat="false" ht="12.75" hidden="false" customHeight="false" outlineLevel="0" collapsed="false">
      <c r="G911" s="151"/>
      <c r="H911" s="151"/>
      <c r="I911" s="152"/>
      <c r="J911" s="153"/>
      <c r="K911" s="152"/>
    </row>
    <row r="912" customFormat="false" ht="12.75" hidden="false" customHeight="false" outlineLevel="0" collapsed="false">
      <c r="G912" s="151"/>
      <c r="H912" s="151"/>
      <c r="I912" s="152"/>
      <c r="J912" s="153"/>
      <c r="K912" s="152"/>
    </row>
    <row r="913" customFormat="false" ht="12.75" hidden="false" customHeight="false" outlineLevel="0" collapsed="false">
      <c r="G913" s="151"/>
      <c r="H913" s="151"/>
      <c r="I913" s="152"/>
      <c r="J913" s="153"/>
      <c r="K913" s="152"/>
    </row>
    <row r="914" customFormat="false" ht="12.75" hidden="false" customHeight="false" outlineLevel="0" collapsed="false">
      <c r="G914" s="151"/>
      <c r="H914" s="151"/>
      <c r="I914" s="152"/>
      <c r="J914" s="153"/>
      <c r="K914" s="152"/>
    </row>
    <row r="915" customFormat="false" ht="12.75" hidden="false" customHeight="false" outlineLevel="0" collapsed="false">
      <c r="G915" s="151"/>
      <c r="H915" s="151"/>
      <c r="I915" s="152"/>
      <c r="J915" s="153"/>
      <c r="K915" s="152"/>
    </row>
    <row r="916" customFormat="false" ht="12.75" hidden="false" customHeight="false" outlineLevel="0" collapsed="false">
      <c r="G916" s="151"/>
      <c r="H916" s="151"/>
      <c r="I916" s="152"/>
      <c r="J916" s="153"/>
      <c r="K916" s="152"/>
    </row>
    <row r="917" customFormat="false" ht="12.75" hidden="false" customHeight="false" outlineLevel="0" collapsed="false">
      <c r="G917" s="151"/>
      <c r="H917" s="151"/>
      <c r="I917" s="152"/>
      <c r="J917" s="153"/>
      <c r="K917" s="152"/>
    </row>
    <row r="918" customFormat="false" ht="12.75" hidden="false" customHeight="false" outlineLevel="0" collapsed="false">
      <c r="G918" s="151"/>
      <c r="H918" s="151"/>
      <c r="I918" s="152"/>
      <c r="J918" s="153"/>
      <c r="K918" s="152"/>
    </row>
    <row r="919" customFormat="false" ht="12.75" hidden="false" customHeight="false" outlineLevel="0" collapsed="false">
      <c r="G919" s="151"/>
      <c r="H919" s="151"/>
      <c r="I919" s="152"/>
      <c r="J919" s="153"/>
      <c r="K919" s="152"/>
    </row>
    <row r="920" customFormat="false" ht="12.75" hidden="false" customHeight="false" outlineLevel="0" collapsed="false">
      <c r="G920" s="151"/>
      <c r="H920" s="151"/>
      <c r="I920" s="152"/>
      <c r="J920" s="153"/>
      <c r="K920" s="152"/>
    </row>
    <row r="921" customFormat="false" ht="12.75" hidden="false" customHeight="false" outlineLevel="0" collapsed="false">
      <c r="G921" s="151"/>
      <c r="H921" s="151"/>
      <c r="I921" s="152"/>
      <c r="J921" s="153"/>
      <c r="K921" s="152"/>
    </row>
    <row r="922" customFormat="false" ht="12.75" hidden="false" customHeight="false" outlineLevel="0" collapsed="false">
      <c r="G922" s="151"/>
      <c r="H922" s="151"/>
      <c r="I922" s="152"/>
      <c r="J922" s="153"/>
      <c r="K922" s="152"/>
    </row>
    <row r="923" customFormat="false" ht="12.75" hidden="false" customHeight="false" outlineLevel="0" collapsed="false">
      <c r="G923" s="151"/>
      <c r="H923" s="151"/>
      <c r="I923" s="152"/>
      <c r="J923" s="153"/>
      <c r="K923" s="152"/>
    </row>
    <row r="924" customFormat="false" ht="12.75" hidden="false" customHeight="false" outlineLevel="0" collapsed="false">
      <c r="G924" s="151"/>
      <c r="H924" s="151"/>
      <c r="I924" s="152"/>
      <c r="J924" s="153"/>
      <c r="K924" s="152"/>
    </row>
    <row r="925" customFormat="false" ht="12.75" hidden="false" customHeight="false" outlineLevel="0" collapsed="false">
      <c r="G925" s="151"/>
      <c r="H925" s="151"/>
      <c r="I925" s="152"/>
      <c r="J925" s="153"/>
      <c r="K925" s="152"/>
    </row>
    <row r="926" customFormat="false" ht="12.75" hidden="false" customHeight="false" outlineLevel="0" collapsed="false">
      <c r="G926" s="151"/>
      <c r="H926" s="151"/>
      <c r="I926" s="152"/>
      <c r="J926" s="153"/>
      <c r="K926" s="152"/>
    </row>
    <row r="927" customFormat="false" ht="12.75" hidden="false" customHeight="false" outlineLevel="0" collapsed="false">
      <c r="G927" s="151"/>
      <c r="H927" s="151"/>
      <c r="I927" s="152"/>
      <c r="J927" s="153"/>
      <c r="K927" s="152"/>
    </row>
    <row r="928" customFormat="false" ht="12.75" hidden="false" customHeight="false" outlineLevel="0" collapsed="false">
      <c r="G928" s="151"/>
      <c r="H928" s="151"/>
      <c r="I928" s="152"/>
      <c r="J928" s="153"/>
      <c r="K928" s="152"/>
    </row>
    <row r="929" customFormat="false" ht="12.75" hidden="false" customHeight="false" outlineLevel="0" collapsed="false">
      <c r="G929" s="151"/>
      <c r="H929" s="151"/>
      <c r="I929" s="152"/>
      <c r="J929" s="153"/>
      <c r="K929" s="152"/>
    </row>
    <row r="930" customFormat="false" ht="12.75" hidden="false" customHeight="false" outlineLevel="0" collapsed="false">
      <c r="G930" s="151"/>
      <c r="H930" s="151"/>
      <c r="I930" s="152"/>
      <c r="J930" s="153"/>
      <c r="K930" s="152"/>
    </row>
    <row r="931" customFormat="false" ht="12.75" hidden="false" customHeight="false" outlineLevel="0" collapsed="false">
      <c r="G931" s="151"/>
      <c r="H931" s="151"/>
      <c r="I931" s="152"/>
      <c r="J931" s="153"/>
      <c r="K931" s="152"/>
    </row>
    <row r="932" customFormat="false" ht="12.75" hidden="false" customHeight="false" outlineLevel="0" collapsed="false">
      <c r="G932" s="151"/>
      <c r="H932" s="151"/>
      <c r="I932" s="152"/>
      <c r="J932" s="153"/>
      <c r="K932" s="152"/>
    </row>
    <row r="933" customFormat="false" ht="12.75" hidden="false" customHeight="false" outlineLevel="0" collapsed="false">
      <c r="G933" s="151"/>
      <c r="H933" s="151"/>
      <c r="I933" s="152"/>
      <c r="J933" s="153"/>
      <c r="K933" s="152"/>
    </row>
    <row r="934" customFormat="false" ht="12.75" hidden="false" customHeight="false" outlineLevel="0" collapsed="false">
      <c r="G934" s="151"/>
      <c r="H934" s="151"/>
      <c r="I934" s="152"/>
      <c r="J934" s="153"/>
      <c r="K934" s="152"/>
    </row>
    <row r="935" customFormat="false" ht="12.75" hidden="false" customHeight="false" outlineLevel="0" collapsed="false">
      <c r="G935" s="151"/>
      <c r="H935" s="151"/>
      <c r="I935" s="152"/>
      <c r="J935" s="153"/>
      <c r="K935" s="152"/>
    </row>
    <row r="936" customFormat="false" ht="12.75" hidden="false" customHeight="false" outlineLevel="0" collapsed="false">
      <c r="G936" s="151"/>
      <c r="H936" s="151"/>
      <c r="I936" s="152"/>
      <c r="J936" s="153"/>
      <c r="K936" s="152"/>
    </row>
    <row r="937" customFormat="false" ht="12.75" hidden="false" customHeight="false" outlineLevel="0" collapsed="false">
      <c r="G937" s="151"/>
      <c r="H937" s="151"/>
      <c r="I937" s="152"/>
      <c r="J937" s="153"/>
      <c r="K937" s="152"/>
    </row>
    <row r="938" customFormat="false" ht="12.75" hidden="false" customHeight="false" outlineLevel="0" collapsed="false">
      <c r="G938" s="151"/>
      <c r="H938" s="151"/>
      <c r="I938" s="152"/>
      <c r="J938" s="153"/>
      <c r="K938" s="152"/>
    </row>
    <row r="939" customFormat="false" ht="12.75" hidden="false" customHeight="false" outlineLevel="0" collapsed="false">
      <c r="G939" s="151"/>
      <c r="H939" s="151"/>
      <c r="I939" s="152"/>
      <c r="J939" s="153"/>
      <c r="K939" s="152"/>
    </row>
    <row r="940" customFormat="false" ht="12.75" hidden="false" customHeight="false" outlineLevel="0" collapsed="false">
      <c r="G940" s="151"/>
      <c r="H940" s="151"/>
      <c r="I940" s="152"/>
      <c r="J940" s="153"/>
      <c r="K940" s="152"/>
    </row>
    <row r="941" customFormat="false" ht="12.75" hidden="false" customHeight="false" outlineLevel="0" collapsed="false">
      <c r="G941" s="151"/>
      <c r="H941" s="151"/>
      <c r="I941" s="152"/>
      <c r="J941" s="153"/>
      <c r="K941" s="152"/>
    </row>
    <row r="942" customFormat="false" ht="12.75" hidden="false" customHeight="false" outlineLevel="0" collapsed="false">
      <c r="G942" s="151"/>
      <c r="H942" s="151"/>
      <c r="I942" s="152"/>
      <c r="J942" s="153"/>
      <c r="K942" s="152"/>
    </row>
    <row r="943" customFormat="false" ht="12.75" hidden="false" customHeight="false" outlineLevel="0" collapsed="false">
      <c r="G943" s="151"/>
      <c r="H943" s="151"/>
      <c r="I943" s="152"/>
      <c r="J943" s="153"/>
      <c r="K943" s="152"/>
    </row>
    <row r="944" customFormat="false" ht="12.75" hidden="false" customHeight="false" outlineLevel="0" collapsed="false">
      <c r="G944" s="151"/>
      <c r="H944" s="151"/>
      <c r="I944" s="152"/>
      <c r="J944" s="153"/>
      <c r="K944" s="152"/>
    </row>
    <row r="945" customFormat="false" ht="12.75" hidden="false" customHeight="false" outlineLevel="0" collapsed="false">
      <c r="G945" s="151"/>
      <c r="H945" s="151"/>
      <c r="I945" s="152"/>
      <c r="J945" s="153"/>
      <c r="K945" s="152"/>
    </row>
    <row r="946" customFormat="false" ht="12.75" hidden="false" customHeight="false" outlineLevel="0" collapsed="false">
      <c r="G946" s="151"/>
      <c r="H946" s="151"/>
      <c r="I946" s="152"/>
      <c r="J946" s="153"/>
      <c r="K946" s="152"/>
    </row>
    <row r="947" customFormat="false" ht="12.75" hidden="false" customHeight="false" outlineLevel="0" collapsed="false">
      <c r="G947" s="151"/>
      <c r="H947" s="151"/>
      <c r="I947" s="152"/>
      <c r="J947" s="153"/>
      <c r="K947" s="152"/>
    </row>
    <row r="948" customFormat="false" ht="12.75" hidden="false" customHeight="false" outlineLevel="0" collapsed="false">
      <c r="G948" s="151"/>
      <c r="H948" s="151"/>
      <c r="I948" s="152"/>
      <c r="J948" s="153"/>
      <c r="K948" s="152"/>
    </row>
    <row r="949" customFormat="false" ht="12.75" hidden="false" customHeight="false" outlineLevel="0" collapsed="false">
      <c r="G949" s="151"/>
      <c r="H949" s="151"/>
      <c r="I949" s="152"/>
      <c r="J949" s="153"/>
      <c r="K949" s="152"/>
    </row>
    <row r="950" customFormat="false" ht="12.75" hidden="false" customHeight="false" outlineLevel="0" collapsed="false">
      <c r="G950" s="151"/>
      <c r="H950" s="151"/>
      <c r="I950" s="152"/>
      <c r="J950" s="153"/>
      <c r="K950" s="152"/>
    </row>
    <row r="951" customFormat="false" ht="12.75" hidden="false" customHeight="false" outlineLevel="0" collapsed="false">
      <c r="G951" s="151"/>
      <c r="H951" s="151"/>
      <c r="I951" s="152"/>
      <c r="J951" s="153"/>
      <c r="K951" s="152"/>
    </row>
    <row r="952" customFormat="false" ht="12.75" hidden="false" customHeight="false" outlineLevel="0" collapsed="false">
      <c r="G952" s="151"/>
      <c r="H952" s="151"/>
      <c r="I952" s="152"/>
      <c r="J952" s="153"/>
      <c r="K952" s="152"/>
    </row>
    <row r="953" customFormat="false" ht="12.75" hidden="false" customHeight="false" outlineLevel="0" collapsed="false">
      <c r="G953" s="151"/>
      <c r="H953" s="151"/>
      <c r="I953" s="152"/>
      <c r="J953" s="153"/>
      <c r="K953" s="152"/>
    </row>
    <row r="954" customFormat="false" ht="12.75" hidden="false" customHeight="false" outlineLevel="0" collapsed="false">
      <c r="G954" s="151"/>
      <c r="H954" s="151"/>
      <c r="I954" s="152"/>
      <c r="J954" s="153"/>
      <c r="K954" s="152"/>
    </row>
    <row r="955" customFormat="false" ht="12.75" hidden="false" customHeight="false" outlineLevel="0" collapsed="false">
      <c r="G955" s="151"/>
      <c r="H955" s="151"/>
      <c r="I955" s="152"/>
      <c r="J955" s="153"/>
      <c r="K955" s="152"/>
    </row>
    <row r="956" customFormat="false" ht="12.75" hidden="false" customHeight="false" outlineLevel="0" collapsed="false">
      <c r="G956" s="151"/>
      <c r="H956" s="151"/>
      <c r="I956" s="152"/>
      <c r="J956" s="153"/>
      <c r="K956" s="152"/>
    </row>
    <row r="957" customFormat="false" ht="12.75" hidden="false" customHeight="false" outlineLevel="0" collapsed="false">
      <c r="G957" s="151"/>
      <c r="H957" s="151"/>
      <c r="I957" s="152"/>
      <c r="J957" s="153"/>
      <c r="K957" s="152"/>
    </row>
    <row r="958" customFormat="false" ht="12.75" hidden="false" customHeight="false" outlineLevel="0" collapsed="false">
      <c r="G958" s="151"/>
      <c r="H958" s="151"/>
      <c r="I958" s="152"/>
      <c r="J958" s="153"/>
      <c r="K958" s="152"/>
    </row>
    <row r="959" customFormat="false" ht="12.75" hidden="false" customHeight="false" outlineLevel="0" collapsed="false">
      <c r="G959" s="151"/>
      <c r="H959" s="151"/>
      <c r="I959" s="152"/>
      <c r="J959" s="153"/>
      <c r="K959" s="152"/>
    </row>
    <row r="960" customFormat="false" ht="12.75" hidden="false" customHeight="false" outlineLevel="0" collapsed="false">
      <c r="G960" s="151"/>
      <c r="H960" s="151"/>
      <c r="I960" s="152"/>
      <c r="J960" s="153"/>
      <c r="K960" s="152"/>
    </row>
    <row r="961" customFormat="false" ht="12.75" hidden="false" customHeight="false" outlineLevel="0" collapsed="false">
      <c r="G961" s="151"/>
      <c r="H961" s="151"/>
      <c r="I961" s="152"/>
      <c r="J961" s="153"/>
      <c r="K961" s="152"/>
    </row>
    <row r="962" customFormat="false" ht="12.75" hidden="false" customHeight="false" outlineLevel="0" collapsed="false">
      <c r="G962" s="151"/>
      <c r="H962" s="151"/>
      <c r="I962" s="152"/>
      <c r="J962" s="153"/>
      <c r="K962" s="152"/>
    </row>
    <row r="963" customFormat="false" ht="12.75" hidden="false" customHeight="false" outlineLevel="0" collapsed="false">
      <c r="G963" s="151"/>
      <c r="H963" s="151"/>
      <c r="I963" s="152"/>
      <c r="J963" s="153"/>
      <c r="K963" s="152"/>
    </row>
    <row r="964" customFormat="false" ht="12.75" hidden="false" customHeight="false" outlineLevel="0" collapsed="false">
      <c r="G964" s="151"/>
      <c r="H964" s="151"/>
      <c r="I964" s="152"/>
      <c r="J964" s="153"/>
      <c r="K964" s="152"/>
    </row>
    <row r="965" customFormat="false" ht="12.75" hidden="false" customHeight="false" outlineLevel="0" collapsed="false">
      <c r="G965" s="151"/>
      <c r="H965" s="151"/>
      <c r="I965" s="152"/>
      <c r="J965" s="153"/>
      <c r="K965" s="152"/>
    </row>
    <row r="966" customFormat="false" ht="12.75" hidden="false" customHeight="false" outlineLevel="0" collapsed="false">
      <c r="G966" s="151"/>
      <c r="H966" s="151"/>
      <c r="I966" s="152"/>
      <c r="J966" s="153"/>
      <c r="K966" s="152"/>
    </row>
    <row r="967" customFormat="false" ht="12.75" hidden="false" customHeight="false" outlineLevel="0" collapsed="false">
      <c r="G967" s="151"/>
      <c r="H967" s="151"/>
      <c r="I967" s="152"/>
      <c r="J967" s="153"/>
      <c r="K967" s="152"/>
    </row>
    <row r="968" customFormat="false" ht="12.75" hidden="false" customHeight="false" outlineLevel="0" collapsed="false">
      <c r="G968" s="151"/>
      <c r="H968" s="151"/>
      <c r="I968" s="152"/>
      <c r="J968" s="153"/>
      <c r="K968" s="152"/>
    </row>
    <row r="969" customFormat="false" ht="12.75" hidden="false" customHeight="false" outlineLevel="0" collapsed="false">
      <c r="G969" s="151"/>
      <c r="H969" s="151"/>
      <c r="I969" s="152"/>
      <c r="J969" s="153"/>
      <c r="K969" s="152"/>
    </row>
    <row r="970" customFormat="false" ht="12.75" hidden="false" customHeight="false" outlineLevel="0" collapsed="false">
      <c r="G970" s="151"/>
      <c r="H970" s="151"/>
      <c r="I970" s="152"/>
      <c r="J970" s="153"/>
      <c r="K970" s="152"/>
    </row>
    <row r="971" customFormat="false" ht="12.75" hidden="false" customHeight="false" outlineLevel="0" collapsed="false">
      <c r="G971" s="151"/>
      <c r="H971" s="151"/>
      <c r="I971" s="152"/>
      <c r="J971" s="153"/>
      <c r="K971" s="152"/>
    </row>
    <row r="972" customFormat="false" ht="12.75" hidden="false" customHeight="false" outlineLevel="0" collapsed="false">
      <c r="G972" s="151"/>
      <c r="H972" s="151"/>
      <c r="I972" s="152"/>
      <c r="J972" s="153"/>
      <c r="K972" s="152"/>
    </row>
    <row r="973" customFormat="false" ht="12.75" hidden="false" customHeight="false" outlineLevel="0" collapsed="false">
      <c r="G973" s="151"/>
      <c r="H973" s="151"/>
      <c r="I973" s="152"/>
      <c r="J973" s="153"/>
      <c r="K973" s="152"/>
    </row>
    <row r="974" customFormat="false" ht="12.75" hidden="false" customHeight="false" outlineLevel="0" collapsed="false">
      <c r="G974" s="151"/>
      <c r="H974" s="151"/>
      <c r="I974" s="152"/>
      <c r="J974" s="153"/>
      <c r="K974" s="152"/>
    </row>
    <row r="975" customFormat="false" ht="12.75" hidden="false" customHeight="false" outlineLevel="0" collapsed="false">
      <c r="G975" s="151"/>
      <c r="H975" s="151"/>
      <c r="I975" s="152"/>
      <c r="J975" s="153"/>
      <c r="K975" s="152"/>
    </row>
    <row r="976" customFormat="false" ht="12.75" hidden="false" customHeight="false" outlineLevel="0" collapsed="false">
      <c r="G976" s="151"/>
      <c r="H976" s="151"/>
      <c r="I976" s="152"/>
      <c r="J976" s="153"/>
      <c r="K976" s="152"/>
    </row>
    <row r="977" customFormat="false" ht="12.75" hidden="false" customHeight="false" outlineLevel="0" collapsed="false">
      <c r="G977" s="151"/>
      <c r="H977" s="151"/>
      <c r="I977" s="152"/>
      <c r="J977" s="153"/>
      <c r="K977" s="152"/>
    </row>
    <row r="978" customFormat="false" ht="12.75" hidden="false" customHeight="false" outlineLevel="0" collapsed="false">
      <c r="G978" s="151"/>
      <c r="H978" s="151"/>
      <c r="I978" s="152"/>
      <c r="J978" s="153"/>
      <c r="K978" s="152"/>
    </row>
    <row r="979" customFormat="false" ht="12.75" hidden="false" customHeight="false" outlineLevel="0" collapsed="false">
      <c r="G979" s="151"/>
      <c r="H979" s="151"/>
      <c r="I979" s="152"/>
      <c r="J979" s="153"/>
      <c r="K979" s="152"/>
    </row>
    <row r="980" customFormat="false" ht="12.75" hidden="false" customHeight="false" outlineLevel="0" collapsed="false">
      <c r="G980" s="151"/>
      <c r="H980" s="151"/>
      <c r="I980" s="152"/>
      <c r="J980" s="153"/>
      <c r="K980" s="152"/>
    </row>
    <row r="981" customFormat="false" ht="12.75" hidden="false" customHeight="false" outlineLevel="0" collapsed="false">
      <c r="G981" s="151"/>
      <c r="H981" s="151"/>
      <c r="I981" s="152"/>
      <c r="J981" s="153"/>
      <c r="K981" s="152"/>
    </row>
    <row r="982" customFormat="false" ht="12.75" hidden="false" customHeight="false" outlineLevel="0" collapsed="false">
      <c r="G982" s="151"/>
      <c r="H982" s="151"/>
      <c r="I982" s="152"/>
      <c r="J982" s="153"/>
      <c r="K982" s="152"/>
    </row>
    <row r="983" customFormat="false" ht="12.75" hidden="false" customHeight="false" outlineLevel="0" collapsed="false">
      <c r="G983" s="151"/>
      <c r="H983" s="151"/>
      <c r="I983" s="152"/>
      <c r="J983" s="153"/>
      <c r="K983" s="152"/>
    </row>
    <row r="984" customFormat="false" ht="12.75" hidden="false" customHeight="false" outlineLevel="0" collapsed="false">
      <c r="G984" s="151"/>
      <c r="H984" s="151"/>
      <c r="I984" s="152"/>
      <c r="J984" s="153"/>
      <c r="K984" s="152"/>
    </row>
    <row r="985" customFormat="false" ht="12.75" hidden="false" customHeight="false" outlineLevel="0" collapsed="false">
      <c r="G985" s="151"/>
      <c r="H985" s="151"/>
      <c r="I985" s="152"/>
      <c r="J985" s="153"/>
      <c r="K985" s="152"/>
    </row>
    <row r="986" customFormat="false" ht="12.75" hidden="false" customHeight="false" outlineLevel="0" collapsed="false">
      <c r="G986" s="151"/>
      <c r="H986" s="151"/>
      <c r="I986" s="152"/>
      <c r="J986" s="153"/>
      <c r="K986" s="152"/>
    </row>
    <row r="987" customFormat="false" ht="12.75" hidden="false" customHeight="false" outlineLevel="0" collapsed="false">
      <c r="G987" s="151"/>
      <c r="H987" s="151"/>
      <c r="I987" s="152"/>
      <c r="J987" s="153"/>
      <c r="K987" s="152"/>
    </row>
    <row r="988" customFormat="false" ht="12.75" hidden="false" customHeight="false" outlineLevel="0" collapsed="false">
      <c r="G988" s="151"/>
      <c r="H988" s="151"/>
      <c r="I988" s="152"/>
      <c r="J988" s="153"/>
      <c r="K988" s="152"/>
    </row>
    <row r="989" customFormat="false" ht="12.75" hidden="false" customHeight="false" outlineLevel="0" collapsed="false">
      <c r="G989" s="151"/>
      <c r="H989" s="151"/>
      <c r="I989" s="152"/>
      <c r="J989" s="153"/>
      <c r="K989" s="152"/>
    </row>
    <row r="990" customFormat="false" ht="12.75" hidden="false" customHeight="false" outlineLevel="0" collapsed="false">
      <c r="G990" s="151"/>
      <c r="H990" s="151"/>
      <c r="I990" s="152"/>
      <c r="J990" s="153"/>
      <c r="K990" s="152"/>
    </row>
    <row r="991" customFormat="false" ht="12.75" hidden="false" customHeight="false" outlineLevel="0" collapsed="false">
      <c r="G991" s="151"/>
      <c r="H991" s="151"/>
      <c r="I991" s="152"/>
      <c r="J991" s="153"/>
      <c r="K991" s="152"/>
    </row>
    <row r="992" customFormat="false" ht="12.75" hidden="false" customHeight="false" outlineLevel="0" collapsed="false">
      <c r="G992" s="151"/>
      <c r="H992" s="151"/>
      <c r="I992" s="152"/>
      <c r="J992" s="153"/>
      <c r="K992" s="152"/>
    </row>
    <row r="993" customFormat="false" ht="12.75" hidden="false" customHeight="false" outlineLevel="0" collapsed="false">
      <c r="G993" s="151"/>
      <c r="H993" s="151"/>
      <c r="I993" s="152"/>
      <c r="J993" s="153"/>
      <c r="K993" s="152"/>
    </row>
    <row r="994" customFormat="false" ht="12.75" hidden="false" customHeight="false" outlineLevel="0" collapsed="false">
      <c r="G994" s="151"/>
      <c r="H994" s="151"/>
      <c r="I994" s="152"/>
      <c r="J994" s="153"/>
      <c r="K994" s="152"/>
    </row>
    <row r="995" customFormat="false" ht="12.75" hidden="false" customHeight="false" outlineLevel="0" collapsed="false">
      <c r="G995" s="151"/>
      <c r="H995" s="151"/>
      <c r="I995" s="152"/>
      <c r="J995" s="153"/>
      <c r="K995" s="152"/>
    </row>
    <row r="996" customFormat="false" ht="12.75" hidden="false" customHeight="false" outlineLevel="0" collapsed="false">
      <c r="G996" s="151"/>
      <c r="H996" s="151"/>
      <c r="I996" s="152"/>
      <c r="J996" s="153"/>
      <c r="K996" s="152"/>
    </row>
    <row r="997" customFormat="false" ht="12.75" hidden="false" customHeight="false" outlineLevel="0" collapsed="false">
      <c r="G997" s="151"/>
      <c r="H997" s="151"/>
      <c r="I997" s="152"/>
      <c r="J997" s="153"/>
      <c r="K997" s="152"/>
    </row>
    <row r="998" customFormat="false" ht="12.75" hidden="false" customHeight="false" outlineLevel="0" collapsed="false">
      <c r="G998" s="151"/>
      <c r="H998" s="151"/>
      <c r="I998" s="152"/>
      <c r="J998" s="153"/>
      <c r="K998" s="152"/>
    </row>
    <row r="999" customFormat="false" ht="12.75" hidden="false" customHeight="false" outlineLevel="0" collapsed="false">
      <c r="G999" s="151"/>
      <c r="H999" s="151"/>
      <c r="I999" s="152"/>
      <c r="J999" s="153"/>
      <c r="K999" s="152"/>
    </row>
    <row r="1000" customFormat="false" ht="12.75" hidden="false" customHeight="false" outlineLevel="0" collapsed="false">
      <c r="G1000" s="151"/>
      <c r="H1000" s="151"/>
      <c r="I1000" s="152"/>
      <c r="J1000" s="153"/>
      <c r="K1000" s="152"/>
    </row>
    <row r="1001" customFormat="false" ht="12.75" hidden="false" customHeight="false" outlineLevel="0" collapsed="false">
      <c r="G1001" s="151"/>
      <c r="H1001" s="151"/>
      <c r="I1001" s="152"/>
      <c r="J1001" s="153"/>
      <c r="K1001" s="152"/>
    </row>
    <row r="1002" customFormat="false" ht="12.75" hidden="false" customHeight="false" outlineLevel="0" collapsed="false">
      <c r="G1002" s="151"/>
      <c r="H1002" s="151"/>
      <c r="I1002" s="152"/>
      <c r="J1002" s="153"/>
      <c r="K1002" s="152"/>
    </row>
    <row r="1003" customFormat="false" ht="12.75" hidden="false" customHeight="false" outlineLevel="0" collapsed="false">
      <c r="G1003" s="151"/>
      <c r="H1003" s="151"/>
      <c r="I1003" s="152"/>
      <c r="J1003" s="153"/>
      <c r="K1003" s="152"/>
    </row>
    <row r="1004" customFormat="false" ht="12.75" hidden="false" customHeight="false" outlineLevel="0" collapsed="false">
      <c r="G1004" s="151"/>
      <c r="H1004" s="151"/>
      <c r="I1004" s="152"/>
      <c r="J1004" s="153"/>
      <c r="K1004" s="152"/>
    </row>
    <row r="1005" customFormat="false" ht="12.75" hidden="false" customHeight="false" outlineLevel="0" collapsed="false">
      <c r="G1005" s="151"/>
      <c r="H1005" s="151"/>
      <c r="I1005" s="152"/>
      <c r="J1005" s="153"/>
      <c r="K1005" s="152"/>
    </row>
    <row r="1006" customFormat="false" ht="12.75" hidden="false" customHeight="false" outlineLevel="0" collapsed="false">
      <c r="G1006" s="151"/>
      <c r="H1006" s="151"/>
      <c r="I1006" s="152"/>
      <c r="J1006" s="153"/>
      <c r="K1006" s="152"/>
    </row>
    <row r="1007" customFormat="false" ht="12.75" hidden="false" customHeight="false" outlineLevel="0" collapsed="false">
      <c r="G1007" s="151"/>
      <c r="H1007" s="151"/>
      <c r="I1007" s="152"/>
      <c r="J1007" s="153"/>
      <c r="K1007" s="152"/>
    </row>
    <row r="1008" customFormat="false" ht="12.75" hidden="false" customHeight="false" outlineLevel="0" collapsed="false">
      <c r="G1008" s="151"/>
      <c r="H1008" s="151"/>
      <c r="I1008" s="152"/>
      <c r="J1008" s="153"/>
      <c r="K1008" s="152"/>
    </row>
    <row r="1009" customFormat="false" ht="12.75" hidden="false" customHeight="false" outlineLevel="0" collapsed="false">
      <c r="G1009" s="151"/>
      <c r="H1009" s="151"/>
      <c r="I1009" s="152"/>
      <c r="J1009" s="153"/>
      <c r="K1009" s="152"/>
    </row>
    <row r="1010" customFormat="false" ht="12.75" hidden="false" customHeight="false" outlineLevel="0" collapsed="false">
      <c r="G1010" s="151"/>
      <c r="H1010" s="151"/>
      <c r="I1010" s="152"/>
      <c r="J1010" s="153"/>
      <c r="K1010" s="152"/>
    </row>
    <row r="1011" customFormat="false" ht="12.75" hidden="false" customHeight="false" outlineLevel="0" collapsed="false">
      <c r="G1011" s="151"/>
      <c r="H1011" s="151"/>
      <c r="I1011" s="152"/>
      <c r="J1011" s="153"/>
      <c r="K1011" s="152"/>
    </row>
    <row r="1012" customFormat="false" ht="12.75" hidden="false" customHeight="false" outlineLevel="0" collapsed="false">
      <c r="G1012" s="151"/>
      <c r="H1012" s="151"/>
      <c r="I1012" s="152"/>
      <c r="J1012" s="153"/>
      <c r="K1012" s="152"/>
    </row>
    <row r="1013" customFormat="false" ht="12.75" hidden="false" customHeight="false" outlineLevel="0" collapsed="false">
      <c r="G1013" s="151"/>
      <c r="H1013" s="151"/>
      <c r="I1013" s="152"/>
      <c r="J1013" s="153"/>
      <c r="K1013" s="152"/>
    </row>
    <row r="1014" customFormat="false" ht="12.75" hidden="false" customHeight="false" outlineLevel="0" collapsed="false">
      <c r="G1014" s="151"/>
      <c r="H1014" s="151"/>
      <c r="I1014" s="152"/>
      <c r="J1014" s="153"/>
      <c r="K1014" s="152"/>
    </row>
    <row r="1015" customFormat="false" ht="12.75" hidden="false" customHeight="false" outlineLevel="0" collapsed="false">
      <c r="G1015" s="151"/>
      <c r="H1015" s="151"/>
      <c r="I1015" s="152"/>
      <c r="J1015" s="153"/>
      <c r="K1015" s="152"/>
    </row>
    <row r="1016" customFormat="false" ht="12.75" hidden="false" customHeight="false" outlineLevel="0" collapsed="false">
      <c r="G1016" s="151"/>
      <c r="H1016" s="151"/>
      <c r="I1016" s="152"/>
      <c r="J1016" s="153"/>
      <c r="K1016" s="152"/>
    </row>
    <row r="1017" customFormat="false" ht="12.75" hidden="false" customHeight="false" outlineLevel="0" collapsed="false">
      <c r="G1017" s="151"/>
      <c r="H1017" s="151"/>
      <c r="I1017" s="152"/>
      <c r="J1017" s="153"/>
      <c r="K1017" s="152"/>
    </row>
    <row r="1018" customFormat="false" ht="12.75" hidden="false" customHeight="false" outlineLevel="0" collapsed="false">
      <c r="G1018" s="151"/>
      <c r="H1018" s="151"/>
      <c r="I1018" s="152"/>
      <c r="J1018" s="153"/>
      <c r="K1018" s="152"/>
    </row>
    <row r="1019" customFormat="false" ht="12.75" hidden="false" customHeight="false" outlineLevel="0" collapsed="false">
      <c r="G1019" s="151"/>
      <c r="H1019" s="151"/>
      <c r="I1019" s="152"/>
      <c r="J1019" s="153"/>
      <c r="K1019" s="152"/>
    </row>
    <row r="1020" customFormat="false" ht="12.75" hidden="false" customHeight="false" outlineLevel="0" collapsed="false">
      <c r="G1020" s="151"/>
      <c r="H1020" s="151"/>
      <c r="I1020" s="152"/>
      <c r="J1020" s="153"/>
      <c r="K1020" s="152"/>
    </row>
    <row r="1021" customFormat="false" ht="12.75" hidden="false" customHeight="false" outlineLevel="0" collapsed="false">
      <c r="G1021" s="151"/>
      <c r="H1021" s="151"/>
      <c r="I1021" s="152"/>
      <c r="J1021" s="153"/>
      <c r="K1021" s="152"/>
    </row>
    <row r="1022" customFormat="false" ht="12.75" hidden="false" customHeight="false" outlineLevel="0" collapsed="false">
      <c r="G1022" s="151"/>
      <c r="H1022" s="151"/>
      <c r="I1022" s="152"/>
      <c r="J1022" s="153"/>
      <c r="K1022" s="152"/>
    </row>
    <row r="1023" customFormat="false" ht="12.75" hidden="false" customHeight="false" outlineLevel="0" collapsed="false">
      <c r="G1023" s="151"/>
      <c r="H1023" s="151"/>
      <c r="I1023" s="152"/>
      <c r="J1023" s="153"/>
      <c r="K1023" s="152"/>
    </row>
    <row r="1024" customFormat="false" ht="12.75" hidden="false" customHeight="false" outlineLevel="0" collapsed="false">
      <c r="G1024" s="151"/>
      <c r="H1024" s="151"/>
      <c r="I1024" s="152"/>
      <c r="J1024" s="153"/>
      <c r="K1024" s="152"/>
    </row>
    <row r="1025" customFormat="false" ht="12.75" hidden="false" customHeight="false" outlineLevel="0" collapsed="false">
      <c r="G1025" s="151"/>
      <c r="H1025" s="151"/>
      <c r="I1025" s="152"/>
      <c r="J1025" s="153"/>
      <c r="K1025" s="152"/>
    </row>
    <row r="1026" customFormat="false" ht="12.75" hidden="false" customHeight="false" outlineLevel="0" collapsed="false">
      <c r="G1026" s="151"/>
      <c r="H1026" s="151"/>
      <c r="I1026" s="152"/>
      <c r="J1026" s="153"/>
      <c r="K1026" s="152"/>
    </row>
    <row r="1027" customFormat="false" ht="12.75" hidden="false" customHeight="false" outlineLevel="0" collapsed="false">
      <c r="G1027" s="151"/>
      <c r="H1027" s="151"/>
      <c r="I1027" s="152"/>
      <c r="J1027" s="153"/>
      <c r="K1027" s="152"/>
    </row>
    <row r="1028" customFormat="false" ht="12.75" hidden="false" customHeight="false" outlineLevel="0" collapsed="false">
      <c r="G1028" s="151"/>
      <c r="H1028" s="151"/>
      <c r="I1028" s="152"/>
      <c r="J1028" s="153"/>
      <c r="K1028" s="152"/>
    </row>
    <row r="1029" customFormat="false" ht="12.75" hidden="false" customHeight="false" outlineLevel="0" collapsed="false">
      <c r="G1029" s="151"/>
      <c r="H1029" s="151"/>
      <c r="I1029" s="152"/>
      <c r="J1029" s="153"/>
      <c r="K1029" s="152"/>
    </row>
    <row r="1030" customFormat="false" ht="12.75" hidden="false" customHeight="false" outlineLevel="0" collapsed="false">
      <c r="G1030" s="151"/>
      <c r="H1030" s="151"/>
      <c r="I1030" s="152"/>
      <c r="J1030" s="153"/>
      <c r="K1030" s="152"/>
    </row>
    <row r="1031" customFormat="false" ht="12.75" hidden="false" customHeight="false" outlineLevel="0" collapsed="false">
      <c r="G1031" s="151"/>
      <c r="H1031" s="151"/>
      <c r="I1031" s="152"/>
      <c r="J1031" s="153"/>
      <c r="K1031" s="152"/>
    </row>
    <row r="1032" customFormat="false" ht="12.75" hidden="false" customHeight="false" outlineLevel="0" collapsed="false">
      <c r="G1032" s="151"/>
      <c r="H1032" s="151"/>
      <c r="I1032" s="152"/>
      <c r="J1032" s="153"/>
      <c r="K1032" s="152"/>
    </row>
    <row r="1033" customFormat="false" ht="12.75" hidden="false" customHeight="false" outlineLevel="0" collapsed="false">
      <c r="G1033" s="151"/>
      <c r="H1033" s="151"/>
      <c r="I1033" s="152"/>
      <c r="J1033" s="153"/>
      <c r="K1033" s="152"/>
    </row>
    <row r="1034" customFormat="false" ht="12.75" hidden="false" customHeight="false" outlineLevel="0" collapsed="false">
      <c r="G1034" s="151"/>
      <c r="H1034" s="151"/>
      <c r="I1034" s="152"/>
      <c r="J1034" s="153"/>
      <c r="K1034" s="152"/>
    </row>
    <row r="1035" customFormat="false" ht="12.75" hidden="false" customHeight="false" outlineLevel="0" collapsed="false">
      <c r="G1035" s="151"/>
      <c r="H1035" s="151"/>
      <c r="I1035" s="152"/>
      <c r="J1035" s="153"/>
      <c r="K1035" s="152"/>
    </row>
    <row r="1036" customFormat="false" ht="12.75" hidden="false" customHeight="false" outlineLevel="0" collapsed="false">
      <c r="G1036" s="151"/>
      <c r="H1036" s="151"/>
      <c r="I1036" s="152"/>
      <c r="J1036" s="153"/>
      <c r="K1036" s="152"/>
    </row>
    <row r="1037" customFormat="false" ht="12.75" hidden="false" customHeight="false" outlineLevel="0" collapsed="false">
      <c r="G1037" s="151"/>
      <c r="H1037" s="151"/>
      <c r="I1037" s="152"/>
      <c r="J1037" s="153"/>
      <c r="K1037" s="152"/>
    </row>
    <row r="1038" customFormat="false" ht="12.75" hidden="false" customHeight="false" outlineLevel="0" collapsed="false">
      <c r="G1038" s="151"/>
      <c r="H1038" s="151"/>
      <c r="I1038" s="152"/>
      <c r="J1038" s="153"/>
      <c r="K1038" s="152"/>
    </row>
    <row r="1039" customFormat="false" ht="12.75" hidden="false" customHeight="false" outlineLevel="0" collapsed="false">
      <c r="G1039" s="151"/>
      <c r="H1039" s="151"/>
      <c r="I1039" s="152"/>
      <c r="J1039" s="153"/>
      <c r="K1039" s="152"/>
    </row>
    <row r="1040" customFormat="false" ht="12.75" hidden="false" customHeight="false" outlineLevel="0" collapsed="false">
      <c r="G1040" s="151"/>
      <c r="H1040" s="151"/>
      <c r="I1040" s="152"/>
      <c r="J1040" s="153"/>
      <c r="K1040" s="152"/>
    </row>
    <row r="1041" customFormat="false" ht="12.75" hidden="false" customHeight="false" outlineLevel="0" collapsed="false">
      <c r="G1041" s="151"/>
      <c r="H1041" s="151"/>
      <c r="I1041" s="152"/>
      <c r="J1041" s="153"/>
      <c r="K1041" s="152"/>
    </row>
    <row r="1042" customFormat="false" ht="12.75" hidden="false" customHeight="false" outlineLevel="0" collapsed="false">
      <c r="G1042" s="151"/>
      <c r="H1042" s="151"/>
      <c r="I1042" s="152"/>
      <c r="J1042" s="153"/>
      <c r="K1042" s="152"/>
    </row>
    <row r="1043" customFormat="false" ht="12.75" hidden="false" customHeight="false" outlineLevel="0" collapsed="false">
      <c r="G1043" s="151"/>
      <c r="H1043" s="151"/>
      <c r="I1043" s="152"/>
      <c r="J1043" s="153"/>
      <c r="K1043" s="152"/>
    </row>
    <row r="1044" customFormat="false" ht="12.75" hidden="false" customHeight="false" outlineLevel="0" collapsed="false">
      <c r="G1044" s="151"/>
      <c r="H1044" s="151"/>
      <c r="I1044" s="152"/>
      <c r="J1044" s="153"/>
      <c r="K1044" s="152"/>
    </row>
    <row r="1045" customFormat="false" ht="12.75" hidden="false" customHeight="false" outlineLevel="0" collapsed="false">
      <c r="G1045" s="151"/>
      <c r="H1045" s="151"/>
      <c r="I1045" s="152"/>
      <c r="J1045" s="153"/>
      <c r="K1045" s="152"/>
    </row>
    <row r="1046" customFormat="false" ht="12.75" hidden="false" customHeight="false" outlineLevel="0" collapsed="false">
      <c r="G1046" s="151"/>
      <c r="H1046" s="151"/>
      <c r="I1046" s="152"/>
      <c r="J1046" s="153"/>
      <c r="K1046" s="152"/>
    </row>
    <row r="1047" customFormat="false" ht="12.75" hidden="false" customHeight="false" outlineLevel="0" collapsed="false">
      <c r="G1047" s="151"/>
      <c r="H1047" s="151"/>
      <c r="I1047" s="152"/>
      <c r="J1047" s="153"/>
      <c r="K1047" s="152"/>
    </row>
    <row r="1048" customFormat="false" ht="12.75" hidden="false" customHeight="false" outlineLevel="0" collapsed="false">
      <c r="G1048" s="151"/>
      <c r="H1048" s="151"/>
      <c r="I1048" s="152"/>
      <c r="J1048" s="153"/>
      <c r="K1048" s="152"/>
    </row>
    <row r="1049" customFormat="false" ht="12.75" hidden="false" customHeight="false" outlineLevel="0" collapsed="false">
      <c r="G1049" s="151"/>
      <c r="H1049" s="151"/>
      <c r="I1049" s="152"/>
      <c r="J1049" s="153"/>
      <c r="K1049" s="152"/>
    </row>
    <row r="1050" customFormat="false" ht="12.75" hidden="false" customHeight="false" outlineLevel="0" collapsed="false">
      <c r="G1050" s="151"/>
      <c r="H1050" s="151"/>
      <c r="I1050" s="152"/>
      <c r="J1050" s="153"/>
      <c r="K1050" s="152"/>
    </row>
    <row r="1051" customFormat="false" ht="12.75" hidden="false" customHeight="false" outlineLevel="0" collapsed="false">
      <c r="G1051" s="151"/>
      <c r="H1051" s="151"/>
      <c r="I1051" s="152"/>
      <c r="J1051" s="153"/>
      <c r="K1051" s="152"/>
    </row>
    <row r="1052" customFormat="false" ht="12.75" hidden="false" customHeight="false" outlineLevel="0" collapsed="false">
      <c r="G1052" s="151"/>
      <c r="H1052" s="151"/>
      <c r="I1052" s="152"/>
      <c r="J1052" s="153"/>
      <c r="K1052" s="152"/>
    </row>
    <row r="1053" customFormat="false" ht="12.75" hidden="false" customHeight="false" outlineLevel="0" collapsed="false">
      <c r="G1053" s="151"/>
      <c r="H1053" s="151"/>
      <c r="I1053" s="152"/>
      <c r="J1053" s="153"/>
      <c r="K1053" s="152"/>
    </row>
    <row r="1054" customFormat="false" ht="12.75" hidden="false" customHeight="false" outlineLevel="0" collapsed="false">
      <c r="G1054" s="151"/>
      <c r="H1054" s="151"/>
      <c r="I1054" s="152"/>
      <c r="J1054" s="153"/>
      <c r="K1054" s="152"/>
    </row>
    <row r="1055" customFormat="false" ht="12.75" hidden="false" customHeight="false" outlineLevel="0" collapsed="false">
      <c r="G1055" s="151"/>
      <c r="H1055" s="151"/>
      <c r="I1055" s="152"/>
      <c r="J1055" s="153"/>
      <c r="K1055" s="152"/>
    </row>
    <row r="1056" customFormat="false" ht="12.75" hidden="false" customHeight="false" outlineLevel="0" collapsed="false">
      <c r="G1056" s="151"/>
      <c r="H1056" s="151"/>
      <c r="I1056" s="152"/>
      <c r="J1056" s="153"/>
      <c r="K1056" s="152"/>
    </row>
    <row r="1057" customFormat="false" ht="12.75" hidden="false" customHeight="false" outlineLevel="0" collapsed="false">
      <c r="G1057" s="151"/>
      <c r="H1057" s="151"/>
      <c r="I1057" s="152"/>
      <c r="J1057" s="153"/>
      <c r="K1057" s="152"/>
    </row>
    <row r="1058" customFormat="false" ht="12.75" hidden="false" customHeight="false" outlineLevel="0" collapsed="false">
      <c r="G1058" s="151"/>
      <c r="H1058" s="151"/>
      <c r="I1058" s="152"/>
      <c r="J1058" s="153"/>
      <c r="K1058" s="152"/>
    </row>
    <row r="1059" customFormat="false" ht="12.75" hidden="false" customHeight="false" outlineLevel="0" collapsed="false">
      <c r="G1059" s="151"/>
      <c r="H1059" s="151"/>
      <c r="I1059" s="152"/>
      <c r="J1059" s="153"/>
      <c r="K1059" s="152"/>
    </row>
    <row r="1060" customFormat="false" ht="12.75" hidden="false" customHeight="false" outlineLevel="0" collapsed="false">
      <c r="G1060" s="151"/>
      <c r="H1060" s="151"/>
      <c r="I1060" s="152"/>
      <c r="J1060" s="153"/>
      <c r="K1060" s="152"/>
    </row>
    <row r="1061" customFormat="false" ht="12.75" hidden="false" customHeight="false" outlineLevel="0" collapsed="false">
      <c r="G1061" s="151"/>
      <c r="H1061" s="151"/>
      <c r="I1061" s="152"/>
      <c r="J1061" s="153"/>
      <c r="K1061" s="152"/>
    </row>
    <row r="1062" customFormat="false" ht="12.75" hidden="false" customHeight="false" outlineLevel="0" collapsed="false">
      <c r="G1062" s="151"/>
      <c r="H1062" s="151"/>
      <c r="I1062" s="152"/>
      <c r="J1062" s="153"/>
      <c r="K1062" s="152"/>
    </row>
    <row r="1063" customFormat="false" ht="12.75" hidden="false" customHeight="false" outlineLevel="0" collapsed="false">
      <c r="G1063" s="151"/>
      <c r="H1063" s="151"/>
      <c r="I1063" s="152"/>
      <c r="J1063" s="153"/>
      <c r="K1063" s="152"/>
    </row>
    <row r="1064" customFormat="false" ht="12.75" hidden="false" customHeight="false" outlineLevel="0" collapsed="false">
      <c r="G1064" s="151"/>
      <c r="H1064" s="151"/>
      <c r="I1064" s="152"/>
      <c r="J1064" s="153"/>
      <c r="K1064" s="152"/>
    </row>
    <row r="1065" customFormat="false" ht="12.75" hidden="false" customHeight="false" outlineLevel="0" collapsed="false">
      <c r="G1065" s="151"/>
      <c r="H1065" s="151"/>
      <c r="I1065" s="152"/>
      <c r="J1065" s="153"/>
      <c r="K1065" s="152"/>
    </row>
    <row r="1066" customFormat="false" ht="12.75" hidden="false" customHeight="false" outlineLevel="0" collapsed="false">
      <c r="G1066" s="151"/>
      <c r="H1066" s="151"/>
      <c r="I1066" s="152"/>
      <c r="J1066" s="153"/>
      <c r="K1066" s="152"/>
    </row>
    <row r="1067" customFormat="false" ht="12.75" hidden="false" customHeight="false" outlineLevel="0" collapsed="false">
      <c r="G1067" s="151"/>
      <c r="H1067" s="151"/>
      <c r="I1067" s="152"/>
      <c r="J1067" s="153"/>
      <c r="K1067" s="152"/>
    </row>
    <row r="1068" customFormat="false" ht="12.75" hidden="false" customHeight="false" outlineLevel="0" collapsed="false">
      <c r="G1068" s="151"/>
      <c r="H1068" s="151"/>
      <c r="I1068" s="152"/>
      <c r="J1068" s="153"/>
      <c r="K1068" s="152"/>
    </row>
    <row r="1069" customFormat="false" ht="12.75" hidden="false" customHeight="false" outlineLevel="0" collapsed="false">
      <c r="G1069" s="151"/>
      <c r="H1069" s="151"/>
      <c r="I1069" s="152"/>
      <c r="J1069" s="153"/>
      <c r="K1069" s="152"/>
    </row>
    <row r="1070" customFormat="false" ht="12.75" hidden="false" customHeight="false" outlineLevel="0" collapsed="false">
      <c r="G1070" s="151"/>
      <c r="H1070" s="151"/>
      <c r="I1070" s="152"/>
      <c r="J1070" s="153"/>
      <c r="K1070" s="152"/>
    </row>
    <row r="1071" customFormat="false" ht="12.75" hidden="false" customHeight="false" outlineLevel="0" collapsed="false">
      <c r="G1071" s="151"/>
      <c r="H1071" s="151"/>
      <c r="I1071" s="152"/>
      <c r="J1071" s="153"/>
      <c r="K1071" s="152"/>
    </row>
    <row r="1072" customFormat="false" ht="12.75" hidden="false" customHeight="false" outlineLevel="0" collapsed="false">
      <c r="G1072" s="151"/>
      <c r="H1072" s="151"/>
      <c r="I1072" s="152"/>
      <c r="J1072" s="153"/>
      <c r="K1072" s="152"/>
    </row>
    <row r="1073" customFormat="false" ht="12.75" hidden="false" customHeight="false" outlineLevel="0" collapsed="false">
      <c r="G1073" s="151"/>
      <c r="H1073" s="151"/>
      <c r="I1073" s="152"/>
      <c r="J1073" s="153"/>
      <c r="K1073" s="152"/>
    </row>
    <row r="1074" customFormat="false" ht="12.75" hidden="false" customHeight="false" outlineLevel="0" collapsed="false">
      <c r="G1074" s="151"/>
      <c r="H1074" s="151"/>
      <c r="I1074" s="152"/>
      <c r="J1074" s="153"/>
      <c r="K1074" s="152"/>
    </row>
    <row r="1075" customFormat="false" ht="12.75" hidden="false" customHeight="false" outlineLevel="0" collapsed="false">
      <c r="G1075" s="151"/>
      <c r="H1075" s="151"/>
      <c r="I1075" s="152"/>
      <c r="J1075" s="153"/>
      <c r="K1075" s="152"/>
    </row>
    <row r="1076" customFormat="false" ht="12.75" hidden="false" customHeight="false" outlineLevel="0" collapsed="false">
      <c r="G1076" s="151"/>
      <c r="H1076" s="151"/>
      <c r="I1076" s="152"/>
      <c r="J1076" s="153"/>
      <c r="K1076" s="152"/>
    </row>
    <row r="1077" customFormat="false" ht="12.75" hidden="false" customHeight="false" outlineLevel="0" collapsed="false">
      <c r="G1077" s="151"/>
      <c r="H1077" s="151"/>
      <c r="I1077" s="152"/>
      <c r="J1077" s="153"/>
      <c r="K1077" s="152"/>
    </row>
    <row r="1078" customFormat="false" ht="12.75" hidden="false" customHeight="false" outlineLevel="0" collapsed="false">
      <c r="G1078" s="151"/>
      <c r="H1078" s="151"/>
      <c r="I1078" s="152"/>
      <c r="J1078" s="153"/>
      <c r="K1078" s="152"/>
    </row>
    <row r="1079" customFormat="false" ht="12.75" hidden="false" customHeight="false" outlineLevel="0" collapsed="false">
      <c r="G1079" s="151"/>
      <c r="H1079" s="151"/>
      <c r="I1079" s="152"/>
      <c r="J1079" s="153"/>
      <c r="K1079" s="152"/>
    </row>
    <row r="1080" customFormat="false" ht="12.75" hidden="false" customHeight="false" outlineLevel="0" collapsed="false">
      <c r="G1080" s="151"/>
      <c r="H1080" s="151"/>
      <c r="I1080" s="152"/>
      <c r="J1080" s="153"/>
      <c r="K1080" s="152"/>
    </row>
    <row r="1081" customFormat="false" ht="12.75" hidden="false" customHeight="false" outlineLevel="0" collapsed="false">
      <c r="G1081" s="151"/>
      <c r="H1081" s="151"/>
      <c r="I1081" s="152"/>
      <c r="J1081" s="153"/>
      <c r="K1081" s="152"/>
    </row>
    <row r="1082" customFormat="false" ht="12.75" hidden="false" customHeight="false" outlineLevel="0" collapsed="false">
      <c r="G1082" s="151"/>
      <c r="H1082" s="151"/>
      <c r="I1082" s="152"/>
      <c r="J1082" s="153"/>
      <c r="K1082" s="152"/>
    </row>
    <row r="1083" customFormat="false" ht="12.75" hidden="false" customHeight="false" outlineLevel="0" collapsed="false">
      <c r="G1083" s="151"/>
      <c r="H1083" s="151"/>
      <c r="I1083" s="152"/>
      <c r="J1083" s="153"/>
      <c r="K1083" s="152"/>
    </row>
    <row r="1084" customFormat="false" ht="12.75" hidden="false" customHeight="false" outlineLevel="0" collapsed="false">
      <c r="G1084" s="151"/>
      <c r="H1084" s="151"/>
      <c r="I1084" s="152"/>
      <c r="J1084" s="153"/>
      <c r="K1084" s="152"/>
    </row>
    <row r="1085" customFormat="false" ht="12.75" hidden="false" customHeight="false" outlineLevel="0" collapsed="false">
      <c r="G1085" s="151"/>
      <c r="H1085" s="151"/>
      <c r="I1085" s="152"/>
      <c r="J1085" s="153"/>
      <c r="K1085" s="152"/>
    </row>
    <row r="1086" customFormat="false" ht="12.75" hidden="false" customHeight="false" outlineLevel="0" collapsed="false">
      <c r="G1086" s="151"/>
      <c r="H1086" s="151"/>
      <c r="I1086" s="152"/>
      <c r="J1086" s="153"/>
      <c r="K1086" s="152"/>
    </row>
    <row r="1087" customFormat="false" ht="12.75" hidden="false" customHeight="false" outlineLevel="0" collapsed="false">
      <c r="G1087" s="151"/>
      <c r="H1087" s="151"/>
      <c r="I1087" s="152"/>
      <c r="J1087" s="153"/>
      <c r="K1087" s="152"/>
    </row>
    <row r="1088" customFormat="false" ht="12.75" hidden="false" customHeight="false" outlineLevel="0" collapsed="false">
      <c r="G1088" s="151"/>
      <c r="H1088" s="151"/>
      <c r="I1088" s="152"/>
      <c r="J1088" s="153"/>
      <c r="K1088" s="152"/>
    </row>
    <row r="1089" customFormat="false" ht="12.75" hidden="false" customHeight="false" outlineLevel="0" collapsed="false">
      <c r="G1089" s="151"/>
      <c r="H1089" s="151"/>
      <c r="I1089" s="152"/>
      <c r="J1089" s="153"/>
      <c r="K1089" s="152"/>
    </row>
    <row r="1090" customFormat="false" ht="12.75" hidden="false" customHeight="false" outlineLevel="0" collapsed="false">
      <c r="G1090" s="151"/>
      <c r="H1090" s="151"/>
      <c r="I1090" s="152"/>
      <c r="J1090" s="153"/>
      <c r="K1090" s="152"/>
    </row>
    <row r="1091" customFormat="false" ht="12.75" hidden="false" customHeight="false" outlineLevel="0" collapsed="false">
      <c r="G1091" s="151"/>
      <c r="H1091" s="151"/>
      <c r="I1091" s="152"/>
      <c r="J1091" s="153"/>
      <c r="K1091" s="152"/>
    </row>
    <row r="1092" customFormat="false" ht="12.75" hidden="false" customHeight="false" outlineLevel="0" collapsed="false">
      <c r="G1092" s="151"/>
      <c r="H1092" s="151"/>
      <c r="I1092" s="152"/>
      <c r="J1092" s="153"/>
      <c r="K1092" s="152"/>
    </row>
    <row r="1093" customFormat="false" ht="12.75" hidden="false" customHeight="false" outlineLevel="0" collapsed="false">
      <c r="G1093" s="151"/>
      <c r="H1093" s="151"/>
      <c r="I1093" s="152"/>
      <c r="J1093" s="153"/>
      <c r="K1093" s="152"/>
    </row>
    <row r="1094" customFormat="false" ht="12.75" hidden="false" customHeight="false" outlineLevel="0" collapsed="false">
      <c r="G1094" s="151"/>
      <c r="H1094" s="151"/>
      <c r="I1094" s="152"/>
      <c r="J1094" s="153"/>
      <c r="K1094" s="152"/>
    </row>
    <row r="1095" customFormat="false" ht="12.75" hidden="false" customHeight="false" outlineLevel="0" collapsed="false">
      <c r="G1095" s="151"/>
      <c r="H1095" s="151"/>
      <c r="I1095" s="152"/>
      <c r="J1095" s="153"/>
      <c r="K1095" s="152"/>
    </row>
    <row r="1096" customFormat="false" ht="12.75" hidden="false" customHeight="false" outlineLevel="0" collapsed="false">
      <c r="G1096" s="151"/>
      <c r="H1096" s="151"/>
      <c r="I1096" s="152"/>
      <c r="J1096" s="153"/>
      <c r="K1096" s="152"/>
    </row>
    <row r="1097" customFormat="false" ht="12.75" hidden="false" customHeight="false" outlineLevel="0" collapsed="false">
      <c r="G1097" s="151"/>
      <c r="H1097" s="151"/>
      <c r="I1097" s="152"/>
      <c r="J1097" s="153"/>
      <c r="K1097" s="152"/>
    </row>
    <row r="1098" customFormat="false" ht="12.75" hidden="false" customHeight="false" outlineLevel="0" collapsed="false">
      <c r="G1098" s="151"/>
      <c r="H1098" s="151"/>
      <c r="I1098" s="152"/>
      <c r="J1098" s="153"/>
      <c r="K1098" s="152"/>
    </row>
    <row r="1099" customFormat="false" ht="12.75" hidden="false" customHeight="false" outlineLevel="0" collapsed="false">
      <c r="G1099" s="151"/>
      <c r="H1099" s="151"/>
      <c r="I1099" s="152"/>
      <c r="J1099" s="153"/>
      <c r="K1099" s="152"/>
    </row>
    <row r="1100" customFormat="false" ht="12.75" hidden="false" customHeight="false" outlineLevel="0" collapsed="false">
      <c r="G1100" s="151"/>
      <c r="H1100" s="151"/>
      <c r="I1100" s="152"/>
      <c r="J1100" s="153"/>
      <c r="K1100" s="152"/>
    </row>
    <row r="1101" customFormat="false" ht="12.75" hidden="false" customHeight="false" outlineLevel="0" collapsed="false">
      <c r="G1101" s="151"/>
      <c r="H1101" s="151"/>
      <c r="I1101" s="152"/>
      <c r="J1101" s="153"/>
      <c r="K1101" s="152"/>
    </row>
    <row r="1102" customFormat="false" ht="12.75" hidden="false" customHeight="false" outlineLevel="0" collapsed="false">
      <c r="G1102" s="151"/>
      <c r="H1102" s="151"/>
      <c r="I1102" s="152"/>
      <c r="J1102" s="153"/>
      <c r="K1102" s="152"/>
    </row>
    <row r="1103" customFormat="false" ht="12.75" hidden="false" customHeight="false" outlineLevel="0" collapsed="false">
      <c r="G1103" s="151"/>
      <c r="H1103" s="151"/>
      <c r="I1103" s="152"/>
      <c r="J1103" s="153"/>
      <c r="K1103" s="152"/>
    </row>
    <row r="1104" customFormat="false" ht="12.75" hidden="false" customHeight="false" outlineLevel="0" collapsed="false">
      <c r="G1104" s="151"/>
      <c r="H1104" s="151"/>
      <c r="I1104" s="152"/>
      <c r="J1104" s="153"/>
      <c r="K1104" s="152"/>
    </row>
    <row r="1105" customFormat="false" ht="12.75" hidden="false" customHeight="false" outlineLevel="0" collapsed="false">
      <c r="G1105" s="151"/>
      <c r="H1105" s="151"/>
      <c r="I1105" s="152"/>
      <c r="J1105" s="153"/>
      <c r="K1105" s="152"/>
    </row>
    <row r="1106" customFormat="false" ht="12.75" hidden="false" customHeight="false" outlineLevel="0" collapsed="false">
      <c r="G1106" s="151"/>
      <c r="H1106" s="151"/>
      <c r="I1106" s="152"/>
      <c r="J1106" s="153"/>
      <c r="K1106" s="152"/>
    </row>
    <row r="1107" customFormat="false" ht="12.75" hidden="false" customHeight="false" outlineLevel="0" collapsed="false">
      <c r="G1107" s="151"/>
      <c r="H1107" s="151"/>
      <c r="I1107" s="152"/>
      <c r="J1107" s="153"/>
      <c r="K1107" s="152"/>
    </row>
    <row r="1108" customFormat="false" ht="12.75" hidden="false" customHeight="false" outlineLevel="0" collapsed="false">
      <c r="G1108" s="151"/>
      <c r="H1108" s="151"/>
      <c r="I1108" s="152"/>
      <c r="J1108" s="153"/>
      <c r="K1108" s="152"/>
    </row>
    <row r="1109" customFormat="false" ht="12.75" hidden="false" customHeight="false" outlineLevel="0" collapsed="false">
      <c r="G1109" s="151"/>
      <c r="H1109" s="151"/>
      <c r="I1109" s="152"/>
      <c r="J1109" s="153"/>
      <c r="K1109" s="152"/>
    </row>
    <row r="1110" customFormat="false" ht="12.75" hidden="false" customHeight="false" outlineLevel="0" collapsed="false">
      <c r="G1110" s="151"/>
      <c r="H1110" s="151"/>
      <c r="I1110" s="152"/>
      <c r="J1110" s="153"/>
      <c r="K1110" s="152"/>
    </row>
    <row r="1111" customFormat="false" ht="12.75" hidden="false" customHeight="false" outlineLevel="0" collapsed="false">
      <c r="G1111" s="151"/>
      <c r="H1111" s="151"/>
      <c r="I1111" s="152"/>
      <c r="J1111" s="153"/>
      <c r="K1111" s="152"/>
    </row>
    <row r="1112" customFormat="false" ht="12.75" hidden="false" customHeight="false" outlineLevel="0" collapsed="false">
      <c r="G1112" s="151"/>
      <c r="H1112" s="151"/>
      <c r="I1112" s="152"/>
      <c r="J1112" s="153"/>
      <c r="K1112" s="152"/>
    </row>
    <row r="1113" customFormat="false" ht="12.75" hidden="false" customHeight="false" outlineLevel="0" collapsed="false">
      <c r="G1113" s="151"/>
      <c r="H1113" s="151"/>
      <c r="I1113" s="152"/>
      <c r="J1113" s="153"/>
      <c r="K1113" s="152"/>
    </row>
    <row r="1114" customFormat="false" ht="12.75" hidden="false" customHeight="false" outlineLevel="0" collapsed="false">
      <c r="G1114" s="151"/>
      <c r="H1114" s="151"/>
      <c r="I1114" s="152"/>
      <c r="J1114" s="153"/>
      <c r="K1114" s="152"/>
    </row>
    <row r="1115" customFormat="false" ht="12.75" hidden="false" customHeight="false" outlineLevel="0" collapsed="false">
      <c r="G1115" s="151"/>
      <c r="H1115" s="151"/>
      <c r="I1115" s="152"/>
      <c r="J1115" s="153"/>
      <c r="K1115" s="152"/>
    </row>
    <row r="1116" customFormat="false" ht="12.75" hidden="false" customHeight="false" outlineLevel="0" collapsed="false">
      <c r="G1116" s="151"/>
      <c r="H1116" s="151"/>
      <c r="I1116" s="152"/>
      <c r="J1116" s="153"/>
      <c r="K1116" s="152"/>
    </row>
    <row r="1117" customFormat="false" ht="12.75" hidden="false" customHeight="false" outlineLevel="0" collapsed="false">
      <c r="G1117" s="151"/>
      <c r="H1117" s="151"/>
      <c r="I1117" s="152"/>
      <c r="J1117" s="153"/>
      <c r="K1117" s="152"/>
    </row>
    <row r="1118" customFormat="false" ht="12.75" hidden="false" customHeight="false" outlineLevel="0" collapsed="false">
      <c r="G1118" s="151"/>
      <c r="H1118" s="151"/>
      <c r="I1118" s="152"/>
      <c r="J1118" s="153"/>
      <c r="K1118" s="152"/>
    </row>
    <row r="1119" customFormat="false" ht="12.75" hidden="false" customHeight="false" outlineLevel="0" collapsed="false">
      <c r="G1119" s="151"/>
      <c r="H1119" s="151"/>
      <c r="I1119" s="152"/>
      <c r="J1119" s="153"/>
      <c r="K1119" s="152"/>
    </row>
  </sheetData>
  <mergeCells count="16">
    <mergeCell ref="H2:I2"/>
    <mergeCell ref="H3:S3"/>
    <mergeCell ref="A11:A12"/>
    <mergeCell ref="B11:B12"/>
    <mergeCell ref="D11:D12"/>
    <mergeCell ref="E11:E12"/>
    <mergeCell ref="F11:F12"/>
    <mergeCell ref="J11:J12"/>
    <mergeCell ref="K11:K12"/>
    <mergeCell ref="L11:L12"/>
    <mergeCell ref="M11:M12"/>
    <mergeCell ref="N11:N12"/>
    <mergeCell ref="O11:O12"/>
    <mergeCell ref="P11:P12"/>
    <mergeCell ref="Q11:Q12"/>
    <mergeCell ref="J13:J14"/>
  </mergeCells>
  <dataValidations count="1">
    <dataValidation allowBlank="true" errorStyle="stop" operator="between" showDropDown="false" showErrorMessage="true" showInputMessage="false" sqref="C12 C13:D57 C59:D78 C80:D91 C93:D117" type="list">
      <formula1>$AF$1:$AF$2</formula1>
      <formula2>0</formula2>
    </dataValidation>
  </dataValidations>
  <printOptions headings="false" gridLines="false" gridLinesSet="true" horizontalCentered="true" verticalCentered="false"/>
  <pageMargins left="0.5" right="0.5" top="0.5" bottom="0.4" header="0.511811023622047" footer="0.2"/>
  <pageSetup paperSize="3" scale="34" fitToWidth="1" fitToHeight="1" pageOrder="downThenOver" orientation="portrait" blackAndWhite="false" draft="false" cellComments="none" horizontalDpi="300" verticalDpi="300" copies="1"/>
  <headerFooter differentFirst="false" differentOddEven="false">
    <oddHeader/>
    <oddFooter>&amp;L&amp;8WW-PLUS-FR-04-12-E / Rev 08 (01-October-2004)&amp;C&amp;8Page &amp;P of &amp;N&amp;R&amp;8Printed: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7T11:19:52Z</dcterms:created>
  <dc:creator>Carol Zolna</dc:creator>
  <dc:description/>
  <dc:language>en-US</dc:language>
  <cp:lastModifiedBy> </cp:lastModifiedBy>
  <cp:lastPrinted>2006-03-01T15:47:44Z</cp:lastPrinted>
  <dcterms:modified xsi:type="dcterms:W3CDTF">2006-04-10T14:28:43Z</dcterms:modified>
  <cp:revision>0</cp:revision>
  <dc:subject/>
  <dc:title>Issues List</dc:title>
</cp:coreProperties>
</file>