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New PPM" sheetId="2" state="visible" r:id="rId3"/>
  </sheets>
  <definedNames>
    <definedName function="false" hidden="false" localSheetId="1" name="_xlnm.Print_Area" vbProcedure="false">'New PPM'!$A$3:$E$190</definedName>
    <definedName function="false" hidden="false" localSheetId="1" name="_xlnm.Print_Titles" vbProcedure="false">'New PP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3">
  <si>
    <t xml:space="preserve">MONTH</t>
  </si>
  <si>
    <t xml:space="preserve">TARGET</t>
  </si>
  <si>
    <t xml:space="preserve">PPM</t>
  </si>
  <si>
    <t xml:space="preserve">12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Windsor Machine &amp; Stamping - PPM by Customer</t>
  </si>
  <si>
    <t xml:space="preserve">Customer</t>
  </si>
  <si>
    <t xml:space="preserve">Jan-09</t>
  </si>
  <si>
    <t xml:space="preserve">REJ</t>
  </si>
  <si>
    <t xml:space="preserve">Feb-09</t>
  </si>
  <si>
    <t xml:space="preserve">Mar-09</t>
  </si>
  <si>
    <t xml:space="preserve">Apr-09</t>
  </si>
  <si>
    <t xml:space="preserve">May 09</t>
  </si>
  <si>
    <t xml:space="preserve">June 09</t>
  </si>
  <si>
    <t xml:space="preserve">July 09</t>
  </si>
  <si>
    <t xml:space="preserve">Aug 09</t>
  </si>
  <si>
    <t xml:space="preserve">Sept 09</t>
  </si>
  <si>
    <t xml:space="preserve">Oct 09</t>
  </si>
  <si>
    <t xml:space="preserve">ARV100S9</t>
  </si>
  <si>
    <t xml:space="preserve">Arvin Dexter</t>
  </si>
  <si>
    <t xml:space="preserve">ZEN100S4</t>
  </si>
  <si>
    <t xml:space="preserve">AZ Auto</t>
  </si>
  <si>
    <t xml:space="preserve">ATT100S1</t>
  </si>
  <si>
    <t xml:space="preserve">Attentative Ind</t>
  </si>
  <si>
    <t xml:space="preserve">BOB100S1</t>
  </si>
  <si>
    <t xml:space="preserve">Bopp-Busch Mfg</t>
  </si>
  <si>
    <t xml:space="preserve">BOW100S4</t>
  </si>
  <si>
    <t xml:space="preserve">Bowling Green</t>
  </si>
  <si>
    <t xml:space="preserve">BRI100S1</t>
  </si>
  <si>
    <t xml:space="preserve">Bridgewater Int</t>
  </si>
  <si>
    <t xml:space="preserve">CEN150S1</t>
  </si>
  <si>
    <t xml:space="preserve">Center Mfg</t>
  </si>
  <si>
    <t xml:space="preserve">CLA100S2</t>
  </si>
  <si>
    <t xml:space="preserve">Classic Soft</t>
  </si>
  <si>
    <t xml:space="preserve">CHA100S2</t>
  </si>
  <si>
    <t xml:space="preserve">Challenge Manu</t>
  </si>
  <si>
    <t xml:space="preserve">CLU100S1</t>
  </si>
  <si>
    <t xml:space="preserve">Claude Sintz,Inc.</t>
  </si>
  <si>
    <t xml:space="preserve">CNI100S1</t>
  </si>
  <si>
    <t xml:space="preserve">CNI, Owosso</t>
  </si>
  <si>
    <t xml:space="preserve">CLI100S1</t>
  </si>
  <si>
    <t xml:space="preserve">Comprehensive Log</t>
  </si>
  <si>
    <t xml:space="preserve">CSI100S1</t>
  </si>
  <si>
    <t xml:space="preserve">Amanda Bent Bolt</t>
  </si>
  <si>
    <t xml:space="preserve">CON100S1</t>
  </si>
  <si>
    <t xml:space="preserve">Contech</t>
  </si>
  <si>
    <t xml:space="preserve">CUS100S1</t>
  </si>
  <si>
    <t xml:space="preserve">Custom Chasis</t>
  </si>
  <si>
    <t xml:space="preserve">DAN100S1</t>
  </si>
  <si>
    <t xml:space="preserve">Dana Corp</t>
  </si>
  <si>
    <t xml:space="preserve">DEM100S1</t>
  </si>
  <si>
    <t xml:space="preserve">Demmer Corp</t>
  </si>
  <si>
    <t xml:space="preserve">DRI100S1</t>
  </si>
  <si>
    <t xml:space="preserve">Drivesol</t>
  </si>
  <si>
    <t xml:space="preserve">EBE100S1</t>
  </si>
  <si>
    <t xml:space="preserve">Eberspaecher Br</t>
  </si>
  <si>
    <t xml:space="preserve">EBE100S4</t>
  </si>
  <si>
    <t xml:space="preserve">Eberspaecher AL</t>
  </si>
  <si>
    <t xml:space="preserve">EUR100S1</t>
  </si>
  <si>
    <t xml:space="preserve">Eurospec</t>
  </si>
  <si>
    <t xml:space="preserve">EXH100</t>
  </si>
  <si>
    <t xml:space="preserve">Exhaust Direct</t>
  </si>
  <si>
    <t xml:space="preserve">FAU400S4</t>
  </si>
  <si>
    <t xml:space="preserve">Faurecia Auto</t>
  </si>
  <si>
    <t xml:space="preserve">FIS100S3</t>
  </si>
  <si>
    <t xml:space="preserve">Fisher #1</t>
  </si>
  <si>
    <t xml:space="preserve">FLX100S1</t>
  </si>
  <si>
    <t xml:space="preserve">Flexible</t>
  </si>
  <si>
    <t xml:space="preserve">FMX100S1</t>
  </si>
  <si>
    <t xml:space="preserve">Formex Ramos-Mex</t>
  </si>
  <si>
    <t xml:space="preserve">FOM100S1</t>
  </si>
  <si>
    <t xml:space="preserve">Formet Ind</t>
  </si>
  <si>
    <t xml:space="preserve">FORAP13A</t>
  </si>
  <si>
    <t xml:space="preserve">Ford Detroit</t>
  </si>
  <si>
    <t xml:space="preserve">FORAP10A</t>
  </si>
  <si>
    <t xml:space="preserve">Ford Ky Trk</t>
  </si>
  <si>
    <t xml:space="preserve">FORAP04A</t>
  </si>
  <si>
    <t xml:space="preserve">Ford Ohio</t>
  </si>
  <si>
    <t xml:space="preserve">FORAP15A</t>
  </si>
  <si>
    <t xml:space="preserve">Ford Twin Cities</t>
  </si>
  <si>
    <t xml:space="preserve">FOCAP16A</t>
  </si>
  <si>
    <t xml:space="preserve">Ford Wayne</t>
  </si>
  <si>
    <t xml:space="preserve">FRE100S1</t>
  </si>
  <si>
    <t xml:space="preserve">Freightliner</t>
  </si>
  <si>
    <t xml:space="preserve">GM14120</t>
  </si>
  <si>
    <t xml:space="preserve">GM Can</t>
  </si>
  <si>
    <t xml:space="preserve">HOP100S1</t>
  </si>
  <si>
    <t xml:space="preserve">Hope Global</t>
  </si>
  <si>
    <t xml:space="preserve">IMA100S1</t>
  </si>
  <si>
    <t xml:space="preserve">IMA Service Center</t>
  </si>
  <si>
    <t xml:space="preserve">INO100S1</t>
  </si>
  <si>
    <t xml:space="preserve">INOAC Automotive</t>
  </si>
  <si>
    <t xml:space="preserve">INT110S3</t>
  </si>
  <si>
    <t xml:space="preserve">Intier Seating</t>
  </si>
  <si>
    <t xml:space="preserve">IRO100S1</t>
  </si>
  <si>
    <t xml:space="preserve">Iroquois</t>
  </si>
  <si>
    <t xml:space="preserve">ISU100S1</t>
  </si>
  <si>
    <t xml:space="preserve">Isuzu</t>
  </si>
  <si>
    <t xml:space="preserve">JOH130S3</t>
  </si>
  <si>
    <t xml:space="preserve">JCI #204</t>
  </si>
  <si>
    <t xml:space="preserve">JOH130S4</t>
  </si>
  <si>
    <t xml:space="preserve">JCI #0787</t>
  </si>
  <si>
    <t xml:space="preserve">JOH140S1</t>
  </si>
  <si>
    <t xml:space="preserve">JCI #0015</t>
  </si>
  <si>
    <t xml:space="preserve">JOH220S1</t>
  </si>
  <si>
    <t xml:space="preserve">JCI Saltillo</t>
  </si>
  <si>
    <t xml:space="preserve">JOH500S1</t>
  </si>
  <si>
    <t xml:space="preserve">JCI Slovenia</t>
  </si>
  <si>
    <t xml:space="preserve">KAR100S1</t>
  </si>
  <si>
    <t xml:space="preserve">Karmax</t>
  </si>
  <si>
    <t xml:space="preserve">LAN100S1</t>
  </si>
  <si>
    <t xml:space="preserve">Landaal Pkg</t>
  </si>
  <si>
    <t xml:space="preserve">LEA310S1</t>
  </si>
  <si>
    <t xml:space="preserve">Lear Ajax</t>
  </si>
  <si>
    <t xml:space="preserve">LEA115S1</t>
  </si>
  <si>
    <t xml:space="preserve">Lear Arlington</t>
  </si>
  <si>
    <t xml:space="preserve">LEA100S1</t>
  </si>
  <si>
    <t xml:space="preserve">Lear Detroit</t>
  </si>
  <si>
    <t xml:space="preserve">LEA475S1</t>
  </si>
  <si>
    <t xml:space="preserve">Lear MTO WhsFuentes</t>
  </si>
  <si>
    <t xml:space="preserve">TBD</t>
  </si>
  <si>
    <t xml:space="preserve">LEA120S1</t>
  </si>
  <si>
    <t xml:space="preserve">Lear Hammond</t>
  </si>
  <si>
    <t xml:space="preserve">LEA135S1</t>
  </si>
  <si>
    <t xml:space="preserve">Lear Janesville</t>
  </si>
  <si>
    <t xml:space="preserve">LEA300S1</t>
  </si>
  <si>
    <t xml:space="preserve">Lear Kitchener</t>
  </si>
  <si>
    <t xml:space="preserve">LEA600S1</t>
  </si>
  <si>
    <t xml:space="preserve">Lear Louisville</t>
  </si>
  <si>
    <t xml:space="preserve">LEA110S1</t>
  </si>
  <si>
    <t xml:space="preserve">Lear Mason</t>
  </si>
  <si>
    <t xml:space="preserve">LEA465S1</t>
  </si>
  <si>
    <t xml:space="preserve">Lear Piedras Negras</t>
  </si>
  <si>
    <t xml:space="preserve">LEA360S1</t>
  </si>
  <si>
    <t xml:space="preserve">Lear Schenker</t>
  </si>
  <si>
    <t xml:space="preserve">LEA470S1</t>
  </si>
  <si>
    <t xml:space="preserve">Lear Mexicana Silao</t>
  </si>
  <si>
    <t xml:space="preserve">LEA180S2</t>
  </si>
  <si>
    <t xml:space="preserve">Lear Walker</t>
  </si>
  <si>
    <t xml:space="preserve">LEA101S2</t>
  </si>
  <si>
    <t xml:space="preserve">Lear Windsor</t>
  </si>
  <si>
    <t xml:space="preserve">LEA480S1</t>
  </si>
  <si>
    <t xml:space="preserve">Lear Ramos</t>
  </si>
  <si>
    <t xml:space="preserve">LEA490S1</t>
  </si>
  <si>
    <t xml:space="preserve">Lear Shanghai</t>
  </si>
  <si>
    <t xml:space="preserve">LOG100S1</t>
  </si>
  <si>
    <t xml:space="preserve">Logghe Stamp</t>
  </si>
  <si>
    <t xml:space="preserve">MRE110S1</t>
  </si>
  <si>
    <t xml:space="preserve">Martinrea Fabco</t>
  </si>
  <si>
    <t xml:space="preserve">MRE150S1</t>
  </si>
  <si>
    <t xml:space="preserve">Martinrea Hopkins</t>
  </si>
  <si>
    <t xml:space="preserve">MRE200S1</t>
  </si>
  <si>
    <t xml:space="preserve">Martinrea Automotive</t>
  </si>
  <si>
    <t xml:space="preserve">MAV100S1</t>
  </si>
  <si>
    <t xml:space="preserve">Mavrick Metal</t>
  </si>
  <si>
    <t xml:space="preserve">MER300S1</t>
  </si>
  <si>
    <t xml:space="preserve">Mercury Stamping</t>
  </si>
  <si>
    <t xml:space="preserve">MCC100S1</t>
  </si>
  <si>
    <t xml:space="preserve">McCormick Motors</t>
  </si>
  <si>
    <t xml:space="preserve">MIC100S1</t>
  </si>
  <si>
    <t xml:space="preserve">MI Rod</t>
  </si>
  <si>
    <t xml:space="preserve">MOD150S1</t>
  </si>
  <si>
    <t xml:space="preserve">Modatek</t>
  </si>
  <si>
    <t xml:space="preserve">P&amp;F100S1</t>
  </si>
  <si>
    <t xml:space="preserve">P &amp; F Tool</t>
  </si>
  <si>
    <t xml:space="preserve">PRT100S1</t>
  </si>
  <si>
    <t xml:space="preserve">Presstran</t>
  </si>
  <si>
    <t xml:space="preserve">RAD100S1</t>
  </si>
  <si>
    <t xml:space="preserve">Radar Ind</t>
  </si>
  <si>
    <t xml:space="preserve">RIK100S1</t>
  </si>
  <si>
    <t xml:space="preserve">Riker Products</t>
  </si>
  <si>
    <t xml:space="preserve">REN100S2</t>
  </si>
  <si>
    <t xml:space="preserve">Renosol</t>
  </si>
  <si>
    <t xml:space="preserve">SAT300S2</t>
  </si>
  <si>
    <t xml:space="preserve">Saturn Service</t>
  </si>
  <si>
    <t xml:space="preserve">SLI100S3</t>
  </si>
  <si>
    <t xml:space="preserve">Slidemaster</t>
  </si>
  <si>
    <t xml:space="preserve">TEN400S1</t>
  </si>
  <si>
    <t xml:space="preserve">Tenneco/Walker</t>
  </si>
  <si>
    <t xml:space="preserve">TER100</t>
  </si>
  <si>
    <t xml:space="preserve">Ford TPS</t>
  </si>
  <si>
    <t xml:space="preserve">TER100S1</t>
  </si>
  <si>
    <t xml:space="preserve">Ternes Procurement</t>
  </si>
  <si>
    <t xml:space="preserve">TOW3000S1</t>
  </si>
  <si>
    <t xml:space="preserve">Tower Automotive</t>
  </si>
  <si>
    <t xml:space="preserve">TOY100S3</t>
  </si>
  <si>
    <t xml:space="preserve">Toyota Boshoku</t>
  </si>
  <si>
    <t xml:space="preserve">THY200S1</t>
  </si>
  <si>
    <t xml:space="preserve">Thyssen Hermo</t>
  </si>
  <si>
    <t xml:space="preserve">UPT100S1</t>
  </si>
  <si>
    <t xml:space="preserve">Uptime Parts</t>
  </si>
  <si>
    <t xml:space="preserve">VRS100S1</t>
  </si>
  <si>
    <t xml:space="preserve">Van Rob</t>
  </si>
  <si>
    <t xml:space="preserve">WAL200S1</t>
  </si>
  <si>
    <t xml:space="preserve">Walker Camb</t>
  </si>
  <si>
    <t xml:space="preserve">WAL100S1</t>
  </si>
  <si>
    <t xml:space="preserve">Walker Marsh</t>
  </si>
  <si>
    <t xml:space="preserve"> </t>
  </si>
  <si>
    <t xml:space="preserve">WEL200S1</t>
  </si>
  <si>
    <t xml:space="preserve">Wellington Ind</t>
  </si>
  <si>
    <t xml:space="preserve">WHE100S1</t>
  </si>
  <si>
    <t xml:space="preserve">Wheeler Bros</t>
  </si>
  <si>
    <t xml:space="preserve">WOO200S1</t>
  </si>
  <si>
    <t xml:space="preserve">Woodbridge Foam</t>
  </si>
  <si>
    <t xml:space="preserve">WOO300S1</t>
  </si>
  <si>
    <t xml:space="preserve">Woodbridge Mex</t>
  </si>
  <si>
    <t xml:space="preserve">WCC100S1</t>
  </si>
  <si>
    <t xml:space="preserve">Workhorse</t>
  </si>
  <si>
    <t xml:space="preserve">MISCELLANEOUS</t>
  </si>
  <si>
    <t xml:space="preserve">PPM Cum   46.8</t>
  </si>
  <si>
    <t xml:space="preserve">PPM Cum  41.3</t>
  </si>
  <si>
    <t xml:space="preserve">PPM Cum  35.38</t>
  </si>
  <si>
    <t xml:space="preserve">PPM Cum  30.03</t>
  </si>
  <si>
    <t xml:space="preserve">PPM Cum  17.25</t>
  </si>
  <si>
    <t xml:space="preserve">PPM Cum  12.42</t>
  </si>
  <si>
    <t xml:space="preserve">PPM Cum  7.88</t>
  </si>
  <si>
    <t xml:space="preserve">PPM Cum  5.725</t>
  </si>
  <si>
    <t xml:space="preserve">ISSUES FOR JANUARY</t>
  </si>
  <si>
    <t xml:space="preserve">ACTUAL</t>
  </si>
  <si>
    <t xml:space="preserve">CUM</t>
  </si>
  <si>
    <t xml:space="preserve">Part Number</t>
  </si>
  <si>
    <t xml:space="preserve">Desc.</t>
  </si>
  <si>
    <t xml:space="preserve">Amt</t>
  </si>
  <si>
    <t xml:space="preserve">Defect</t>
  </si>
  <si>
    <t xml:space="preserve">Plant</t>
  </si>
  <si>
    <t xml:space="preserve">L0143281AA01(866554)</t>
  </si>
  <si>
    <t xml:space="preserve">Head rest</t>
  </si>
  <si>
    <t xml:space="preserve">tip of post is flat, no chamfer</t>
  </si>
  <si>
    <t xml:space="preserve">G&amp;R2</t>
  </si>
  <si>
    <t xml:space="preserve">Lear Fuentes</t>
  </si>
  <si>
    <t xml:space="preserve">11/07</t>
  </si>
  <si>
    <t xml:space="preserve">E6188AC</t>
  </si>
  <si>
    <t xml:space="preserve">Exhaust hanger</t>
  </si>
  <si>
    <t xml:space="preserve">no flange, not fully formed</t>
  </si>
  <si>
    <t xml:space="preserve">Formet</t>
  </si>
  <si>
    <t xml:space="preserve">Pedal Asm - Accelerator</t>
  </si>
  <si>
    <t xml:space="preserve">broken base, misbuild</t>
  </si>
  <si>
    <t xml:space="preserve">GM (James Group - Ohio)</t>
  </si>
  <si>
    <t xml:space="preserve">1/08</t>
  </si>
  <si>
    <t xml:space="preserve">2/08</t>
  </si>
  <si>
    <t xml:space="preserve">ISSUES FOR FEBRUARY</t>
  </si>
  <si>
    <t xml:space="preserve">3/08</t>
  </si>
  <si>
    <t xml:space="preserve">4/08</t>
  </si>
  <si>
    <t xml:space="preserve">None</t>
  </si>
  <si>
    <t xml:space="preserve">5/08</t>
  </si>
  <si>
    <t xml:space="preserve">6/08</t>
  </si>
  <si>
    <t xml:space="preserve">ISSUES FOR MARCH</t>
  </si>
  <si>
    <t xml:space="preserve">7/08</t>
  </si>
  <si>
    <t xml:space="preserve">8/08</t>
  </si>
  <si>
    <t xml:space="preserve">9/08</t>
  </si>
  <si>
    <t xml:space="preserve">ISSUES FOR APRIL</t>
  </si>
  <si>
    <t xml:space="preserve">L0043611AB</t>
  </si>
  <si>
    <t xml:space="preserve">short rod</t>
  </si>
  <si>
    <t xml:space="preserve">Wayne Mfg</t>
  </si>
  <si>
    <t xml:space="preserve">ISSUES FOR MAY</t>
  </si>
  <si>
    <t xml:space="preserve">1753988-1T3</t>
  </si>
  <si>
    <t xml:space="preserve">Head Rest</t>
  </si>
  <si>
    <t xml:space="preserve">out of spec notch</t>
  </si>
  <si>
    <t xml:space="preserve">WM de Mexico</t>
  </si>
  <si>
    <t xml:space="preserve">JCI</t>
  </si>
  <si>
    <t xml:space="preserve">ISSUES FOR JUNE</t>
  </si>
  <si>
    <t xml:space="preserve">ISSUES FOR JULY</t>
  </si>
  <si>
    <t xml:space="preserve">10/09</t>
  </si>
  <si>
    <t xml:space="preserve">AG13 54610A60 AD</t>
  </si>
  <si>
    <t xml:space="preserve">Head Rest/Topper Pad</t>
  </si>
  <si>
    <t xml:space="preserve">debris from topper pad on rod</t>
  </si>
  <si>
    <t xml:space="preserve">G&amp;R 3</t>
  </si>
  <si>
    <t xml:space="preserve">ISSUES FOR AUGUST</t>
  </si>
  <si>
    <t xml:space="preserve">ISSUES FOR SEPTEMBER</t>
  </si>
  <si>
    <t xml:space="preserve">none</t>
  </si>
  <si>
    <t xml:space="preserve">ISSUES FOR OCTOBER</t>
  </si>
  <si>
    <t xml:space="preserve"> 8A53 54610A60 BH</t>
  </si>
  <si>
    <t xml:space="preserve">foreign mater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0.00"/>
    <numFmt numFmtId="168" formatCode="#,##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5.5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i="1" sz="1550" spc="-1" strike="noStrike">
                <a:solidFill>
                  <a:srgbClr val="808080"/>
                </a:solidFill>
                <a:latin typeface="Arial"/>
              </a:rPr>
              <a:t>Windsor Machine &amp; Stamping PPM's</a:t>
            </a:r>
          </a:p>
        </c:rich>
      </c:tx>
      <c:layout>
        <c:manualLayout>
          <c:xMode val="edge"/>
          <c:yMode val="edge"/>
          <c:x val="0.0622611405884754"/>
          <c:y val="0.058993169744497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302994323031"/>
          <c:y val="0.106450796863142"/>
          <c:w val="0.945085525583466"/>
          <c:h val="0.893549203136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4:$F$26</c:f>
              <c:strCache>
                <c:ptCount val="13"/>
                <c:pt idx="0">
                  <c:v>09/08</c:v>
                </c:pt>
                <c:pt idx="1">
                  <c:v>10/08</c:v>
                </c:pt>
                <c:pt idx="2">
                  <c:v>11/08</c:v>
                </c:pt>
                <c:pt idx="3">
                  <c:v>12/08</c:v>
                </c:pt>
                <c:pt idx="4">
                  <c:v>01/09</c:v>
                </c:pt>
                <c:pt idx="5">
                  <c:v>02/09</c:v>
                </c:pt>
                <c:pt idx="6">
                  <c:v>03/09</c:v>
                </c:pt>
                <c:pt idx="7">
                  <c:v>04/09</c:v>
                </c:pt>
                <c:pt idx="8">
                  <c:v>05/09</c:v>
                </c:pt>
                <c:pt idx="9">
                  <c:v>06/09</c:v>
                </c:pt>
                <c:pt idx="10">
                  <c:v>07/09</c:v>
                </c:pt>
                <c:pt idx="11">
                  <c:v>08/09</c:v>
                </c:pt>
                <c:pt idx="12">
                  <c:v>09/09</c:v>
                </c:pt>
              </c:strCache>
            </c:strRef>
          </c:cat>
          <c:val>
            <c:numRef>
              <c:f>Chart!$G$14:$G$26</c:f>
              <c:numCache>
                <c:formatCode>General</c:formatCode>
                <c:ptCount val="13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14:$F$26</c:f>
              <c:strCache>
                <c:ptCount val="13"/>
                <c:pt idx="0">
                  <c:v>09/08</c:v>
                </c:pt>
                <c:pt idx="1">
                  <c:v>10/08</c:v>
                </c:pt>
                <c:pt idx="2">
                  <c:v>11/08</c:v>
                </c:pt>
                <c:pt idx="3">
                  <c:v>12/08</c:v>
                </c:pt>
                <c:pt idx="4">
                  <c:v>01/09</c:v>
                </c:pt>
                <c:pt idx="5">
                  <c:v>02/09</c:v>
                </c:pt>
                <c:pt idx="6">
                  <c:v>03/09</c:v>
                </c:pt>
                <c:pt idx="7">
                  <c:v>04/09</c:v>
                </c:pt>
                <c:pt idx="8">
                  <c:v>05/09</c:v>
                </c:pt>
                <c:pt idx="9">
                  <c:v>06/09</c:v>
                </c:pt>
                <c:pt idx="10">
                  <c:v>07/09</c:v>
                </c:pt>
                <c:pt idx="11">
                  <c:v>08/09</c:v>
                </c:pt>
                <c:pt idx="12">
                  <c:v>09/09</c:v>
                </c:pt>
              </c:strCache>
            </c:strRef>
          </c:cat>
          <c:val>
            <c:numRef>
              <c:f>Chart!$H$14:$H$26</c:f>
              <c:numCache>
                <c:formatCode>General</c:formatCode>
                <c:ptCount val="13"/>
                <c:pt idx="0">
                  <c:v>44.9</c:v>
                </c:pt>
                <c:pt idx="1">
                  <c:v>46.9</c:v>
                </c:pt>
                <c:pt idx="2">
                  <c:v>46.8</c:v>
                </c:pt>
                <c:pt idx="3">
                  <c:v>46.9</c:v>
                </c:pt>
                <c:pt idx="4">
                  <c:v>46.8</c:v>
                </c:pt>
                <c:pt idx="5">
                  <c:v>41.3</c:v>
                </c:pt>
                <c:pt idx="6">
                  <c:v>35.3</c:v>
                </c:pt>
                <c:pt idx="7">
                  <c:v>30.03</c:v>
                </c:pt>
                <c:pt idx="8">
                  <c:v>17.25</c:v>
                </c:pt>
                <c:pt idx="9">
                  <c:v>12.42</c:v>
                </c:pt>
                <c:pt idx="10">
                  <c:v>12.42</c:v>
                </c:pt>
                <c:pt idx="11">
                  <c:v>7.88</c:v>
                </c:pt>
                <c:pt idx="12">
                  <c:v>5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870"/>
        <c:axId val="15222659"/>
      </c:lineChart>
      <c:catAx>
        <c:axId val="678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5222659"/>
        <c:crossesAt val="0"/>
        <c:auto val="1"/>
        <c:lblAlgn val="ctr"/>
        <c:lblOffset val="100"/>
        <c:noMultiLvlLbl val="0"/>
      </c:catAx>
      <c:valAx>
        <c:axId val="15222659"/>
        <c:scaling>
          <c:orientation val="minMax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808080"/>
                    </a:solidFill>
                    <a:latin typeface="Arial"/>
                  </a:rPr>
                  <a:t>PPM Goal 25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781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18344402805"/>
          <c:y val="0.90179610422464"/>
          <c:w val="0.234314125635412"/>
          <c:h val="0.028535289653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09320</xdr:colOff>
      <xdr:row>43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970200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92052243</cdr:x>
      <cdr:y>0.488236782190741</cdr:y>
    </cdr:from>
    <cdr:to>
      <cdr:x>0.508255723349783</cdr:x>
      <cdr:y>0.527751075132811</cdr:y>
    </cdr:to>
    <cdr:sp>
      <cdr:nvSpPr>
        <cdr:cNvPr id="1" name="Text 1"/>
        <cdr:cNvSpPr/>
      </cdr:nvSpPr>
      <cdr:spPr>
        <a:xfrm>
          <a:off x="4659480" y="3474000"/>
          <a:ext cx="27180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7</xdr:row>
      <xdr:rowOff>0</xdr:rowOff>
    </xdr:from>
    <xdr:to>
      <xdr:col>0</xdr:col>
      <xdr:colOff>52200</xdr:colOff>
      <xdr:row>147</xdr:row>
      <xdr:rowOff>76320</xdr:rowOff>
    </xdr:to>
    <xdr:sp>
      <xdr:nvSpPr>
        <xdr:cNvPr id="2" name="Line 4"/>
        <xdr:cNvSpPr/>
      </xdr:nvSpPr>
      <xdr:spPr>
        <a:xfrm flipH="1">
          <a:off x="30240" y="2394576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7</xdr:row>
      <xdr:rowOff>0</xdr:rowOff>
    </xdr:from>
    <xdr:to>
      <xdr:col>0</xdr:col>
      <xdr:colOff>52200</xdr:colOff>
      <xdr:row>147</xdr:row>
      <xdr:rowOff>76320</xdr:rowOff>
    </xdr:to>
    <xdr:sp>
      <xdr:nvSpPr>
        <xdr:cNvPr id="3" name="Line 5"/>
        <xdr:cNvSpPr/>
      </xdr:nvSpPr>
      <xdr:spPr>
        <a:xfrm flipH="1">
          <a:off x="30240" y="2394576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6</xdr:row>
      <xdr:rowOff>0</xdr:rowOff>
    </xdr:from>
    <xdr:to>
      <xdr:col>0</xdr:col>
      <xdr:colOff>52200</xdr:colOff>
      <xdr:row>156</xdr:row>
      <xdr:rowOff>76320</xdr:rowOff>
    </xdr:to>
    <xdr:sp>
      <xdr:nvSpPr>
        <xdr:cNvPr id="4" name="Line 6"/>
        <xdr:cNvSpPr/>
      </xdr:nvSpPr>
      <xdr:spPr>
        <a:xfrm flipH="1">
          <a:off x="30240" y="254030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56</xdr:row>
      <xdr:rowOff>0</xdr:rowOff>
    </xdr:from>
    <xdr:to>
      <xdr:col>0</xdr:col>
      <xdr:colOff>52200</xdr:colOff>
      <xdr:row>156</xdr:row>
      <xdr:rowOff>76320</xdr:rowOff>
    </xdr:to>
    <xdr:sp>
      <xdr:nvSpPr>
        <xdr:cNvPr id="5" name="Line 7"/>
        <xdr:cNvSpPr/>
      </xdr:nvSpPr>
      <xdr:spPr>
        <a:xfrm flipH="1">
          <a:off x="30240" y="25403040"/>
          <a:ext cx="219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4" customFormat="false" ht="12.75" hidden="false" customHeight="false" outlineLevel="0" collapsed="false">
      <c r="B4" s="1"/>
      <c r="C4" s="1"/>
      <c r="D4" s="1"/>
      <c r="F4" s="1" t="s">
        <v>0</v>
      </c>
      <c r="G4" s="1" t="s">
        <v>1</v>
      </c>
      <c r="H4" s="1" t="s">
        <v>2</v>
      </c>
    </row>
    <row r="5" customFormat="false" ht="12.75" hidden="false" customHeight="false" outlineLevel="0" collapsed="false">
      <c r="B5" s="1"/>
      <c r="C5" s="1"/>
      <c r="D5" s="1"/>
      <c r="F5" s="2" t="s">
        <v>3</v>
      </c>
      <c r="G5" s="1" t="n">
        <v>25</v>
      </c>
      <c r="H5" s="1" t="n">
        <v>3.26</v>
      </c>
    </row>
    <row r="6" customFormat="false" ht="12.75" hidden="false" customHeight="false" outlineLevel="0" collapsed="false">
      <c r="B6" s="1"/>
      <c r="C6" s="1"/>
      <c r="D6" s="1"/>
      <c r="F6" s="2" t="s">
        <v>4</v>
      </c>
      <c r="G6" s="1" t="n">
        <v>25</v>
      </c>
      <c r="H6" s="1" t="n">
        <v>3.46</v>
      </c>
    </row>
    <row r="7" customFormat="false" ht="12.75" hidden="false" customHeight="false" outlineLevel="0" collapsed="false">
      <c r="B7" s="1"/>
      <c r="C7" s="1"/>
      <c r="D7" s="1"/>
      <c r="F7" s="2" t="s">
        <v>5</v>
      </c>
      <c r="G7" s="1" t="n">
        <v>25</v>
      </c>
      <c r="H7" s="1" t="n">
        <v>9.43</v>
      </c>
    </row>
    <row r="8" customFormat="false" ht="12.75" hidden="false" customHeight="false" outlineLevel="0" collapsed="false">
      <c r="B8" s="1"/>
      <c r="C8" s="1"/>
      <c r="D8" s="1"/>
      <c r="F8" s="2" t="s">
        <v>6</v>
      </c>
      <c r="G8" s="1" t="n">
        <v>25</v>
      </c>
      <c r="H8" s="1" t="n">
        <v>16.8</v>
      </c>
    </row>
    <row r="9" customFormat="false" ht="12.75" hidden="false" customHeight="false" outlineLevel="0" collapsed="false">
      <c r="B9" s="2"/>
      <c r="C9" s="1"/>
      <c r="D9" s="1"/>
      <c r="F9" s="2" t="s">
        <v>7</v>
      </c>
      <c r="G9" s="1" t="n">
        <v>25</v>
      </c>
      <c r="H9" s="1" t="n">
        <v>16.4</v>
      </c>
    </row>
    <row r="10" customFormat="false" ht="12.75" hidden="false" customHeight="false" outlineLevel="0" collapsed="false">
      <c r="B10" s="1"/>
      <c r="C10" s="1"/>
      <c r="D10" s="1"/>
      <c r="F10" s="2" t="s">
        <v>8</v>
      </c>
      <c r="G10" s="1" t="n">
        <v>25</v>
      </c>
      <c r="H10" s="1" t="n">
        <v>32.62</v>
      </c>
    </row>
    <row r="11" customFormat="false" ht="12.75" hidden="false" customHeight="false" outlineLevel="0" collapsed="false">
      <c r="B11" s="1"/>
      <c r="C11" s="1"/>
      <c r="D11" s="1"/>
      <c r="F11" s="2" t="s">
        <v>9</v>
      </c>
      <c r="G11" s="1" t="n">
        <v>25</v>
      </c>
      <c r="H11" s="1" t="n">
        <v>38.37</v>
      </c>
    </row>
    <row r="12" customFormat="false" ht="12.75" hidden="false" customHeight="false" outlineLevel="0" collapsed="false">
      <c r="B12" s="1"/>
      <c r="C12" s="1"/>
      <c r="D12" s="1"/>
      <c r="F12" s="2" t="s">
        <v>10</v>
      </c>
      <c r="G12" s="1" t="n">
        <v>25</v>
      </c>
      <c r="H12" s="1" t="n">
        <v>38.3</v>
      </c>
    </row>
    <row r="13" customFormat="false" ht="12.75" hidden="false" customHeight="false" outlineLevel="0" collapsed="false">
      <c r="B13" s="1"/>
      <c r="C13" s="1"/>
      <c r="D13" s="1"/>
      <c r="F13" s="2" t="s">
        <v>11</v>
      </c>
      <c r="G13" s="1" t="n">
        <v>25</v>
      </c>
      <c r="H13" s="1" t="n">
        <v>42.6</v>
      </c>
    </row>
    <row r="14" customFormat="false" ht="12.75" hidden="false" customHeight="false" outlineLevel="0" collapsed="false">
      <c r="B14" s="1"/>
      <c r="C14" s="1"/>
      <c r="D14" s="1"/>
      <c r="F14" s="2" t="s">
        <v>12</v>
      </c>
      <c r="G14" s="1" t="n">
        <v>25</v>
      </c>
      <c r="H14" s="1" t="n">
        <v>44.9</v>
      </c>
    </row>
    <row r="15" customFormat="false" ht="12.75" hidden="false" customHeight="false" outlineLevel="0" collapsed="false">
      <c r="B15" s="1"/>
      <c r="C15" s="1"/>
      <c r="D15" s="1"/>
      <c r="F15" s="2" t="s">
        <v>13</v>
      </c>
      <c r="G15" s="1" t="n">
        <v>25</v>
      </c>
      <c r="H15" s="1" t="n">
        <v>46.9</v>
      </c>
    </row>
    <row r="16" customFormat="false" ht="12.75" hidden="false" customHeight="false" outlineLevel="0" collapsed="false">
      <c r="B16" s="1"/>
      <c r="C16" s="1"/>
      <c r="D16" s="1"/>
      <c r="F16" s="2" t="s">
        <v>14</v>
      </c>
      <c r="G16" s="1" t="n">
        <v>25</v>
      </c>
      <c r="H16" s="1" t="n">
        <v>46.8</v>
      </c>
    </row>
    <row r="17" customFormat="false" ht="12.75" hidden="false" customHeight="false" outlineLevel="0" collapsed="false">
      <c r="B17" s="1"/>
      <c r="C17" s="1"/>
      <c r="D17" s="1"/>
      <c r="F17" s="2" t="s">
        <v>15</v>
      </c>
      <c r="G17" s="1" t="n">
        <v>25</v>
      </c>
      <c r="H17" s="1" t="n">
        <v>46.9</v>
      </c>
    </row>
    <row r="18" customFormat="false" ht="12.75" hidden="false" customHeight="false" outlineLevel="0" collapsed="false">
      <c r="B18" s="1"/>
      <c r="C18" s="1"/>
      <c r="D18" s="1"/>
      <c r="F18" s="2" t="s">
        <v>16</v>
      </c>
      <c r="G18" s="1" t="n">
        <v>25</v>
      </c>
      <c r="H18" s="1" t="n">
        <v>46.8</v>
      </c>
    </row>
    <row r="19" customFormat="false" ht="12.75" hidden="false" customHeight="false" outlineLevel="0" collapsed="false">
      <c r="B19" s="1"/>
      <c r="C19" s="1"/>
      <c r="D19" s="1"/>
      <c r="F19" s="2" t="s">
        <v>17</v>
      </c>
      <c r="G19" s="1" t="n">
        <v>25</v>
      </c>
      <c r="H19" s="1" t="n">
        <v>41.3</v>
      </c>
    </row>
    <row r="20" customFormat="false" ht="12.75" hidden="false" customHeight="false" outlineLevel="0" collapsed="false">
      <c r="B20" s="1"/>
      <c r="C20" s="1"/>
      <c r="D20" s="1"/>
      <c r="F20" s="2" t="s">
        <v>18</v>
      </c>
      <c r="G20" s="1" t="n">
        <v>25</v>
      </c>
      <c r="H20" s="1" t="n">
        <v>35.3</v>
      </c>
    </row>
    <row r="21" customFormat="false" ht="12.75" hidden="false" customHeight="false" outlineLevel="0" collapsed="false">
      <c r="B21" s="1"/>
      <c r="C21" s="1"/>
      <c r="D21" s="1"/>
      <c r="F21" s="2" t="s">
        <v>19</v>
      </c>
      <c r="G21" s="1" t="n">
        <v>25</v>
      </c>
      <c r="H21" s="1" t="n">
        <v>30.03</v>
      </c>
    </row>
    <row r="22" customFormat="false" ht="12.75" hidden="false" customHeight="false" outlineLevel="0" collapsed="false">
      <c r="F22" s="2" t="s">
        <v>20</v>
      </c>
      <c r="G22" s="1" t="n">
        <v>25</v>
      </c>
      <c r="H22" s="1" t="n">
        <v>17.25</v>
      </c>
    </row>
    <row r="23" customFormat="false" ht="12.75" hidden="false" customHeight="false" outlineLevel="0" collapsed="false">
      <c r="F23" s="2" t="s">
        <v>21</v>
      </c>
      <c r="G23" s="1" t="n">
        <v>25</v>
      </c>
      <c r="H23" s="1" t="n">
        <v>12.42</v>
      </c>
    </row>
    <row r="24" customFormat="false" ht="12.75" hidden="false" customHeight="false" outlineLevel="0" collapsed="false">
      <c r="F24" s="2" t="s">
        <v>22</v>
      </c>
      <c r="G24" s="1" t="n">
        <v>25</v>
      </c>
      <c r="H24" s="1" t="n">
        <v>12.42</v>
      </c>
    </row>
    <row r="25" customFormat="false" ht="12.75" hidden="false" customHeight="false" outlineLevel="0" collapsed="false">
      <c r="F25" s="2" t="s">
        <v>23</v>
      </c>
      <c r="G25" s="1" t="n">
        <v>25</v>
      </c>
      <c r="H25" s="1" t="n">
        <v>7.88</v>
      </c>
    </row>
    <row r="26" customFormat="false" ht="12.75" hidden="false" customHeight="false" outlineLevel="0" collapsed="false">
      <c r="F26" s="2" t="s">
        <v>24</v>
      </c>
      <c r="G26" s="1" t="n">
        <v>25</v>
      </c>
      <c r="H26" s="1" t="n">
        <v>5.275</v>
      </c>
    </row>
    <row r="27" customFormat="false" ht="12.75" hidden="false" customHeight="false" outlineLevel="0" collapsed="false">
      <c r="F27" s="2"/>
      <c r="G27" s="1"/>
      <c r="H27" s="1"/>
    </row>
    <row r="28" customFormat="false" ht="12.75" hidden="false" customHeight="false" outlineLevel="0" collapsed="false">
      <c r="F28" s="2"/>
      <c r="G28" s="1"/>
      <c r="H28" s="1"/>
    </row>
  </sheetData>
  <printOptions headings="false" gridLines="false" gridLinesSet="true" horizontalCentered="true" verticalCentered="true"/>
  <pageMargins left="0.15" right="0.1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G145" activeCellId="0" sqref="G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15.56"/>
    <col collapsed="false" customWidth="true" hidden="false" outlineLevel="0" max="3" min="3" style="3" width="10.28"/>
    <col collapsed="false" customWidth="true" hidden="false" outlineLevel="0" max="4" min="4" style="3" width="4.99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3" t="s">
        <v>25</v>
      </c>
    </row>
    <row r="2" customFormat="false" ht="12.75" hidden="false" customHeight="false" outlineLevel="0" collapsed="false">
      <c r="B2" s="4" t="s">
        <v>26</v>
      </c>
      <c r="C2" s="5" t="s">
        <v>27</v>
      </c>
      <c r="D2" s="6" t="s">
        <v>28</v>
      </c>
      <c r="E2" s="6" t="s">
        <v>2</v>
      </c>
      <c r="F2" s="5" t="s">
        <v>29</v>
      </c>
      <c r="G2" s="6" t="s">
        <v>28</v>
      </c>
      <c r="H2" s="6" t="s">
        <v>2</v>
      </c>
      <c r="I2" s="5" t="s">
        <v>30</v>
      </c>
      <c r="J2" s="6" t="s">
        <v>28</v>
      </c>
      <c r="K2" s="6" t="s">
        <v>2</v>
      </c>
      <c r="L2" s="5" t="s">
        <v>31</v>
      </c>
      <c r="M2" s="6" t="s">
        <v>28</v>
      </c>
      <c r="N2" s="6" t="s">
        <v>2</v>
      </c>
      <c r="O2" s="5" t="s">
        <v>32</v>
      </c>
      <c r="P2" s="6" t="s">
        <v>28</v>
      </c>
      <c r="Q2" s="6" t="s">
        <v>2</v>
      </c>
      <c r="R2" s="5" t="s">
        <v>33</v>
      </c>
      <c r="S2" s="6" t="s">
        <v>28</v>
      </c>
      <c r="T2" s="6" t="s">
        <v>2</v>
      </c>
      <c r="U2" s="5" t="s">
        <v>34</v>
      </c>
      <c r="V2" s="6" t="s">
        <v>28</v>
      </c>
      <c r="W2" s="6" t="s">
        <v>2</v>
      </c>
      <c r="X2" s="5" t="s">
        <v>35</v>
      </c>
      <c r="Y2" s="6" t="s">
        <v>28</v>
      </c>
      <c r="Z2" s="6" t="s">
        <v>2</v>
      </c>
      <c r="AA2" s="5" t="s">
        <v>36</v>
      </c>
      <c r="AB2" s="6" t="s">
        <v>28</v>
      </c>
      <c r="AC2" s="6" t="s">
        <v>2</v>
      </c>
      <c r="AD2" s="5" t="s">
        <v>37</v>
      </c>
      <c r="AE2" s="6" t="s">
        <v>28</v>
      </c>
      <c r="AF2" s="6" t="s">
        <v>2</v>
      </c>
    </row>
    <row r="3" customFormat="false" ht="12.75" hidden="false" customHeight="false" outlineLevel="0" collapsed="false">
      <c r="A3" s="3" t="s">
        <v>38</v>
      </c>
      <c r="B3" s="7" t="s">
        <v>39</v>
      </c>
      <c r="C3" s="8"/>
      <c r="D3" s="8"/>
      <c r="E3" s="8"/>
      <c r="AA3" s="3" t="n">
        <v>2024</v>
      </c>
    </row>
    <row r="4" customFormat="false" ht="12.75" hidden="false" customHeight="false" outlineLevel="0" collapsed="false">
      <c r="A4" s="3" t="s">
        <v>40</v>
      </c>
      <c r="B4" s="7" t="s">
        <v>41</v>
      </c>
      <c r="C4" s="9" t="n">
        <v>2000</v>
      </c>
      <c r="D4" s="9"/>
      <c r="E4" s="9"/>
      <c r="L4" s="3" t="n">
        <v>3594</v>
      </c>
      <c r="O4" s="3" t="n">
        <v>2000</v>
      </c>
      <c r="R4" s="3" t="n">
        <v>170</v>
      </c>
      <c r="U4" s="3" t="n">
        <v>1678</v>
      </c>
      <c r="AD4" s="3" t="n">
        <v>2741</v>
      </c>
    </row>
    <row r="5" customFormat="false" ht="12.75" hidden="false" customHeight="false" outlineLevel="0" collapsed="false">
      <c r="A5" s="3" t="s">
        <v>42</v>
      </c>
      <c r="B5" s="7" t="s">
        <v>43</v>
      </c>
      <c r="C5" s="9"/>
      <c r="D5" s="9"/>
      <c r="E5" s="9"/>
      <c r="I5" s="3" t="n">
        <v>4800</v>
      </c>
      <c r="L5" s="3" t="n">
        <v>4240</v>
      </c>
      <c r="X5" s="3" t="n">
        <v>5040</v>
      </c>
    </row>
    <row r="6" customFormat="false" ht="12.75" hidden="false" customHeight="false" outlineLevel="0" collapsed="false">
      <c r="A6" s="3" t="s">
        <v>44</v>
      </c>
      <c r="B6" s="7" t="s">
        <v>45</v>
      </c>
      <c r="C6" s="9"/>
      <c r="D6" s="9"/>
      <c r="E6" s="9"/>
      <c r="F6" s="3" t="n">
        <v>5500</v>
      </c>
    </row>
    <row r="7" customFormat="false" ht="12.75" hidden="false" customHeight="false" outlineLevel="0" collapsed="false">
      <c r="A7" s="3" t="s">
        <v>46</v>
      </c>
      <c r="B7" s="7" t="s">
        <v>47</v>
      </c>
      <c r="C7" s="9" t="n">
        <v>43680</v>
      </c>
      <c r="D7" s="9"/>
      <c r="E7" s="9"/>
      <c r="F7" s="3" t="n">
        <v>15360</v>
      </c>
      <c r="I7" s="3" t="n">
        <v>3360</v>
      </c>
      <c r="L7" s="3" t="n">
        <v>17760</v>
      </c>
      <c r="O7" s="3" t="n">
        <v>17760</v>
      </c>
      <c r="R7" s="3" t="n">
        <v>21120</v>
      </c>
      <c r="U7" s="3" t="n">
        <v>17760</v>
      </c>
      <c r="X7" s="3" t="n">
        <v>25920</v>
      </c>
      <c r="AA7" s="3" t="n">
        <f aca="false">26040+1</f>
        <v>26041</v>
      </c>
      <c r="AD7" s="3" t="n">
        <v>32230</v>
      </c>
    </row>
    <row r="8" customFormat="false" ht="12.75" hidden="false" customHeight="false" outlineLevel="0" collapsed="false">
      <c r="A8" s="3" t="s">
        <v>48</v>
      </c>
      <c r="B8" s="7" t="s">
        <v>49</v>
      </c>
      <c r="C8" s="9" t="n">
        <v>173500</v>
      </c>
      <c r="D8" s="9"/>
      <c r="E8" s="9"/>
      <c r="F8" s="3" t="n">
        <v>17800</v>
      </c>
      <c r="I8" s="3" t="n">
        <v>14700</v>
      </c>
      <c r="O8" s="3" t="n">
        <v>14400</v>
      </c>
      <c r="R8" s="3" t="n">
        <v>27301</v>
      </c>
      <c r="U8" s="3" t="n">
        <v>22700</v>
      </c>
      <c r="X8" s="3" t="n">
        <v>59800</v>
      </c>
      <c r="AA8" s="3" t="n">
        <f aca="false">85600+15792</f>
        <v>101392</v>
      </c>
      <c r="AD8" s="3" t="n">
        <f aca="false">67900+55020</f>
        <v>122920</v>
      </c>
    </row>
    <row r="9" customFormat="false" ht="12.75" hidden="false" customHeight="false" outlineLevel="0" collapsed="false">
      <c r="A9" s="3" t="s">
        <v>50</v>
      </c>
      <c r="B9" s="7" t="s">
        <v>51</v>
      </c>
      <c r="C9" s="9"/>
      <c r="D9" s="9"/>
      <c r="E9" s="9"/>
      <c r="R9" s="3" t="n">
        <v>1000</v>
      </c>
      <c r="U9" s="3" t="n">
        <v>2000</v>
      </c>
    </row>
    <row r="10" customFormat="false" ht="12.75" hidden="false" customHeight="false" outlineLevel="0" collapsed="false">
      <c r="A10" s="3" t="s">
        <v>52</v>
      </c>
      <c r="B10" s="7" t="s">
        <v>53</v>
      </c>
      <c r="C10" s="9" t="n">
        <v>100</v>
      </c>
      <c r="D10" s="9"/>
      <c r="E10" s="9"/>
      <c r="U10" s="3" t="n">
        <v>100</v>
      </c>
    </row>
    <row r="11" customFormat="false" ht="12.75" hidden="false" customHeight="false" outlineLevel="0" collapsed="false">
      <c r="A11" s="3" t="s">
        <v>54</v>
      </c>
      <c r="B11" s="7" t="s">
        <v>55</v>
      </c>
      <c r="C11" s="9"/>
      <c r="D11" s="9"/>
      <c r="E11" s="9"/>
      <c r="I11" s="3" t="n">
        <v>20000</v>
      </c>
      <c r="L11" s="3" t="n">
        <v>20000</v>
      </c>
      <c r="O11" s="3" t="n">
        <f aca="false">20000+20000</f>
        <v>40000</v>
      </c>
      <c r="R11" s="3" t="n">
        <v>60000</v>
      </c>
      <c r="U11" s="3" t="n">
        <v>44000</v>
      </c>
      <c r="X11" s="3" t="n">
        <v>60000</v>
      </c>
      <c r="AA11" s="3" t="n">
        <v>60000</v>
      </c>
      <c r="AD11" s="3" t="n">
        <v>80000</v>
      </c>
    </row>
    <row r="12" customFormat="false" ht="12.75" hidden="false" customHeight="false" outlineLevel="0" collapsed="false">
      <c r="A12" s="3" t="s">
        <v>56</v>
      </c>
      <c r="B12" s="7" t="s">
        <v>57</v>
      </c>
      <c r="C12" s="9" t="n">
        <v>2864</v>
      </c>
      <c r="D12" s="9"/>
      <c r="E12" s="9"/>
      <c r="I12" s="3" t="n">
        <f aca="false">9000+3000</f>
        <v>12000</v>
      </c>
      <c r="O12" s="3" t="n">
        <v>9000</v>
      </c>
      <c r="R12" s="3" t="n">
        <v>3000</v>
      </c>
      <c r="U12" s="3" t="n">
        <v>3000</v>
      </c>
      <c r="AA12" s="3" t="n">
        <v>6000</v>
      </c>
    </row>
    <row r="13" customFormat="false" ht="12.75" hidden="false" customHeight="false" outlineLevel="0" collapsed="false">
      <c r="A13" s="3" t="s">
        <v>58</v>
      </c>
      <c r="B13" s="7" t="s">
        <v>59</v>
      </c>
      <c r="C13" s="9" t="n">
        <v>32040</v>
      </c>
      <c r="D13" s="9"/>
      <c r="E13" s="9"/>
      <c r="F13" s="3" t="n">
        <v>9000</v>
      </c>
      <c r="U13" s="3" t="n">
        <f aca="false">1500+145</f>
        <v>1645</v>
      </c>
      <c r="X13" s="3" t="n">
        <f aca="false">22401+1376</f>
        <v>23777</v>
      </c>
      <c r="AA13" s="3" t="n">
        <f aca="false">40500+392+576</f>
        <v>41468</v>
      </c>
      <c r="AD13" s="3" t="n">
        <f aca="false">21000+3588</f>
        <v>24588</v>
      </c>
    </row>
    <row r="14" customFormat="false" ht="12.75" hidden="false" customHeight="false" outlineLevel="0" collapsed="false">
      <c r="A14" s="3" t="s">
        <v>60</v>
      </c>
      <c r="B14" s="7" t="s">
        <v>61</v>
      </c>
      <c r="C14" s="9"/>
      <c r="D14" s="9"/>
      <c r="E14" s="9"/>
      <c r="O14" s="3" t="n">
        <v>150</v>
      </c>
    </row>
    <row r="15" customFormat="false" ht="12.75" hidden="false" customHeight="false" outlineLevel="0" collapsed="false">
      <c r="A15" s="3" t="s">
        <v>62</v>
      </c>
      <c r="B15" s="7" t="s">
        <v>63</v>
      </c>
      <c r="C15" s="9"/>
      <c r="D15" s="9"/>
      <c r="E15" s="9"/>
      <c r="X15" s="3" t="n">
        <v>3000</v>
      </c>
    </row>
    <row r="16" customFormat="false" ht="12.75" hidden="false" customHeight="false" outlineLevel="0" collapsed="false">
      <c r="A16" s="3" t="s">
        <v>64</v>
      </c>
      <c r="B16" s="7" t="s">
        <v>65</v>
      </c>
      <c r="C16" s="9" t="n">
        <v>1000</v>
      </c>
      <c r="D16" s="9"/>
      <c r="E16" s="9"/>
      <c r="L16" s="3" t="n">
        <v>2000</v>
      </c>
    </row>
    <row r="17" customFormat="false" ht="12.75" hidden="false" customHeight="false" outlineLevel="0" collapsed="false">
      <c r="A17" s="3" t="s">
        <v>66</v>
      </c>
      <c r="B17" s="7" t="s">
        <v>67</v>
      </c>
      <c r="C17" s="9"/>
      <c r="D17" s="9"/>
      <c r="E17" s="9"/>
    </row>
    <row r="18" customFormat="false" ht="12.75" hidden="false" customHeight="false" outlineLevel="0" collapsed="false">
      <c r="A18" s="3" t="s">
        <v>68</v>
      </c>
      <c r="B18" s="7" t="s">
        <v>69</v>
      </c>
      <c r="C18" s="9" t="n">
        <v>15543</v>
      </c>
      <c r="D18" s="9"/>
      <c r="E18" s="9"/>
      <c r="F18" s="3" t="n">
        <v>2500</v>
      </c>
      <c r="I18" s="3" t="n">
        <v>28250</v>
      </c>
      <c r="L18" s="3" t="n">
        <f aca="false">31433+1235</f>
        <v>32668</v>
      </c>
      <c r="O18" s="3" t="n">
        <f aca="false">18042+5000</f>
        <v>23042</v>
      </c>
      <c r="R18" s="3" t="n">
        <v>7500</v>
      </c>
      <c r="U18" s="3" t="n">
        <f aca="false">12600+2500</f>
        <v>15100</v>
      </c>
      <c r="X18" s="3" t="n">
        <f aca="false">23260+5000</f>
        <v>28260</v>
      </c>
      <c r="AA18" s="3" t="n">
        <f aca="false">12500+5000</f>
        <v>17500</v>
      </c>
      <c r="AD18" s="3" t="n">
        <f aca="false">15426+5000</f>
        <v>20426</v>
      </c>
    </row>
    <row r="19" customFormat="false" ht="12.75" hidden="false" customHeight="false" outlineLevel="0" collapsed="false">
      <c r="A19" s="3" t="s">
        <v>70</v>
      </c>
      <c r="B19" s="7" t="s">
        <v>71</v>
      </c>
      <c r="C19" s="9"/>
      <c r="D19" s="9"/>
      <c r="E19" s="9"/>
    </row>
    <row r="20" customFormat="false" ht="12.75" hidden="false" customHeight="false" outlineLevel="0" collapsed="false">
      <c r="A20" s="3" t="s">
        <v>72</v>
      </c>
      <c r="B20" s="7" t="s">
        <v>73</v>
      </c>
      <c r="C20" s="9"/>
      <c r="D20" s="9"/>
      <c r="E20" s="9"/>
    </row>
    <row r="21" customFormat="false" ht="12" hidden="false" customHeight="true" outlineLevel="0" collapsed="false">
      <c r="A21" s="3" t="s">
        <v>74</v>
      </c>
      <c r="B21" s="10" t="s">
        <v>75</v>
      </c>
      <c r="C21" s="9" t="n">
        <v>60163</v>
      </c>
      <c r="D21" s="9"/>
      <c r="E21" s="9"/>
      <c r="F21" s="3" t="n">
        <v>61208</v>
      </c>
      <c r="I21" s="3" t="n">
        <v>60245</v>
      </c>
      <c r="L21" s="3" t="n">
        <v>58131</v>
      </c>
      <c r="R21" s="3" t="n">
        <v>2080</v>
      </c>
      <c r="U21" s="3" t="n">
        <v>21600</v>
      </c>
      <c r="X21" s="3" t="n">
        <v>38240</v>
      </c>
      <c r="AA21" s="3" t="n">
        <v>48790</v>
      </c>
      <c r="AD21" s="3" t="n">
        <v>39520</v>
      </c>
    </row>
    <row r="22" customFormat="false" ht="12.75" hidden="false" customHeight="false" outlineLevel="0" collapsed="false">
      <c r="A22" s="3" t="s">
        <v>76</v>
      </c>
      <c r="B22" s="10" t="s">
        <v>77</v>
      </c>
      <c r="C22" s="9" t="n">
        <v>18867</v>
      </c>
      <c r="D22" s="9"/>
      <c r="E22" s="9"/>
      <c r="F22" s="3" t="n">
        <v>26016</v>
      </c>
      <c r="I22" s="3" t="n">
        <f aca="false">19249+3500</f>
        <v>22749</v>
      </c>
      <c r="L22" s="3" t="n">
        <v>5474</v>
      </c>
      <c r="O22" s="3" t="n">
        <v>21733</v>
      </c>
      <c r="R22" s="3" t="n">
        <v>1800</v>
      </c>
    </row>
    <row r="23" customFormat="false" ht="12.75" hidden="false" customHeight="false" outlineLevel="0" collapsed="false">
      <c r="A23" s="3" t="s">
        <v>78</v>
      </c>
      <c r="B23" s="7" t="s">
        <v>79</v>
      </c>
      <c r="C23" s="9" t="n">
        <v>4000</v>
      </c>
      <c r="D23" s="9"/>
      <c r="E23" s="9"/>
      <c r="I23" s="3" t="n">
        <v>1750</v>
      </c>
      <c r="L23" s="3" t="n">
        <v>4000</v>
      </c>
      <c r="U23" s="3" t="n">
        <v>2000</v>
      </c>
      <c r="X23" s="3" t="n">
        <v>4000</v>
      </c>
      <c r="AD23" s="3" t="n">
        <v>4250</v>
      </c>
    </row>
    <row r="24" customFormat="false" ht="12.75" hidden="false" customHeight="false" outlineLevel="0" collapsed="false">
      <c r="A24" s="3" t="s">
        <v>80</v>
      </c>
      <c r="B24" s="7" t="s">
        <v>81</v>
      </c>
      <c r="C24" s="9"/>
      <c r="D24" s="9"/>
      <c r="E24" s="9"/>
    </row>
    <row r="25" customFormat="false" ht="12.75" hidden="false" customHeight="false" outlineLevel="0" collapsed="false">
      <c r="A25" s="3" t="s">
        <v>82</v>
      </c>
      <c r="B25" s="7" t="s">
        <v>83</v>
      </c>
      <c r="C25" s="9" t="n">
        <v>10000</v>
      </c>
      <c r="D25" s="9"/>
      <c r="E25" s="9"/>
      <c r="F25" s="3" t="n">
        <v>6250</v>
      </c>
      <c r="I25" s="3" t="n">
        <f aca="false">6600+3600</f>
        <v>10200</v>
      </c>
      <c r="L25" s="3" t="n">
        <v>21000</v>
      </c>
      <c r="O25" s="3" t="n">
        <v>16200</v>
      </c>
      <c r="U25" s="3" t="n">
        <v>3000</v>
      </c>
      <c r="X25" s="3" t="n">
        <v>11400</v>
      </c>
      <c r="AA25" s="3" t="n">
        <v>9600</v>
      </c>
      <c r="AD25" s="3" t="n">
        <f aca="false">12000+16</f>
        <v>12016</v>
      </c>
    </row>
    <row r="26" customFormat="false" ht="12.75" hidden="false" customHeight="false" outlineLevel="0" collapsed="false">
      <c r="A26" s="3" t="s">
        <v>84</v>
      </c>
      <c r="B26" s="7" t="s">
        <v>85</v>
      </c>
      <c r="C26" s="9"/>
      <c r="D26" s="9"/>
      <c r="E26" s="9"/>
    </row>
    <row r="27" customFormat="false" ht="12.75" hidden="false" customHeight="false" outlineLevel="0" collapsed="false">
      <c r="A27" s="3" t="s">
        <v>86</v>
      </c>
      <c r="B27" s="7" t="s">
        <v>87</v>
      </c>
      <c r="C27" s="9" t="n">
        <v>69320</v>
      </c>
      <c r="D27" s="9"/>
      <c r="E27" s="11"/>
      <c r="F27" s="3" t="n">
        <v>113816</v>
      </c>
      <c r="I27" s="3" t="n">
        <f aca="false">53756+10800</f>
        <v>64556</v>
      </c>
      <c r="L27" s="3" t="n">
        <v>59722</v>
      </c>
      <c r="O27" s="3" t="n">
        <v>77978</v>
      </c>
      <c r="R27" s="3" t="n">
        <v>114684</v>
      </c>
      <c r="U27" s="3" t="n">
        <v>44361</v>
      </c>
      <c r="X27" s="3" t="n">
        <v>102903</v>
      </c>
      <c r="AA27" s="3" t="n">
        <v>101983</v>
      </c>
      <c r="AD27" s="3" t="n">
        <v>95788</v>
      </c>
    </row>
    <row r="28" customFormat="false" ht="12.75" hidden="false" customHeight="false" outlineLevel="0" collapsed="false">
      <c r="A28" s="3" t="s">
        <v>88</v>
      </c>
      <c r="B28" s="7" t="s">
        <v>89</v>
      </c>
      <c r="C28" s="9" t="n">
        <v>28000</v>
      </c>
      <c r="D28" s="9"/>
      <c r="E28" s="9"/>
    </row>
    <row r="29" customFormat="false" ht="12.75" hidden="false" customHeight="false" outlineLevel="0" collapsed="false">
      <c r="A29" s="3" t="s">
        <v>90</v>
      </c>
      <c r="B29" s="7" t="s">
        <v>91</v>
      </c>
      <c r="C29" s="9" t="n">
        <v>260750</v>
      </c>
      <c r="D29" s="12" t="n">
        <v>3</v>
      </c>
      <c r="E29" s="13" t="n">
        <f aca="false">+D29/C29*100000</f>
        <v>1.15052732502397</v>
      </c>
      <c r="F29" s="3" t="n">
        <v>87400</v>
      </c>
      <c r="I29" s="3" t="n">
        <f aca="false">79350+56300</f>
        <v>135650</v>
      </c>
      <c r="L29" s="3" t="n">
        <v>141405</v>
      </c>
      <c r="O29" s="3" t="n">
        <v>7500</v>
      </c>
      <c r="U29" s="3" t="n">
        <f aca="false">78100+1</f>
        <v>78101</v>
      </c>
      <c r="X29" s="3" t="n">
        <v>129000</v>
      </c>
      <c r="AA29" s="3" t="n">
        <v>166427</v>
      </c>
      <c r="AD29" s="3" t="n">
        <v>47850</v>
      </c>
    </row>
    <row r="30" customFormat="false" ht="12.75" hidden="false" customHeight="false" outlineLevel="0" collapsed="false">
      <c r="A30" s="3" t="s">
        <v>92</v>
      </c>
      <c r="B30" s="7" t="s">
        <v>93</v>
      </c>
      <c r="C30" s="9"/>
      <c r="D30" s="9"/>
      <c r="E30" s="9"/>
      <c r="X30" s="3" t="n">
        <v>300</v>
      </c>
      <c r="AD30" s="3" t="n">
        <v>800</v>
      </c>
    </row>
    <row r="31" customFormat="false" ht="12.75" hidden="false" customHeight="false" outlineLevel="0" collapsed="false">
      <c r="A31" s="3" t="s">
        <v>94</v>
      </c>
      <c r="B31" s="7" t="s">
        <v>95</v>
      </c>
      <c r="C31" s="9" t="n">
        <v>1100</v>
      </c>
      <c r="D31" s="9"/>
      <c r="E31" s="9"/>
      <c r="F31" s="3" t="n">
        <v>8350</v>
      </c>
      <c r="I31" s="3" t="n">
        <f aca="false">5250+2300</f>
        <v>7550</v>
      </c>
      <c r="L31" s="3" t="n">
        <v>4950</v>
      </c>
      <c r="O31" s="3" t="n">
        <v>4918</v>
      </c>
      <c r="R31" s="3" t="n">
        <v>11650</v>
      </c>
      <c r="U31" s="3" t="n">
        <v>4350</v>
      </c>
      <c r="X31" s="3" t="n">
        <v>10494</v>
      </c>
      <c r="AA31" s="3" t="n">
        <v>11250</v>
      </c>
      <c r="AD31" s="3" t="n">
        <v>12479</v>
      </c>
    </row>
    <row r="32" customFormat="false" ht="12.75" hidden="false" customHeight="false" outlineLevel="0" collapsed="false">
      <c r="A32" s="3" t="s">
        <v>96</v>
      </c>
      <c r="B32" s="7" t="s">
        <v>97</v>
      </c>
      <c r="C32" s="9" t="n">
        <v>12010</v>
      </c>
      <c r="D32" s="9"/>
      <c r="E32" s="9"/>
      <c r="F32" s="3" t="n">
        <v>10000</v>
      </c>
      <c r="I32" s="3" t="n">
        <f aca="false">10000+1600</f>
        <v>11600</v>
      </c>
      <c r="L32" s="3" t="n">
        <v>16300</v>
      </c>
      <c r="O32" s="3" t="n">
        <v>14300</v>
      </c>
      <c r="R32" s="3" t="n">
        <v>15800</v>
      </c>
      <c r="U32" s="3" t="n">
        <v>11384</v>
      </c>
      <c r="X32" s="3" t="n">
        <v>13228</v>
      </c>
      <c r="AA32" s="3" t="n">
        <v>8785</v>
      </c>
      <c r="AD32" s="3" t="n">
        <v>14259</v>
      </c>
    </row>
    <row r="33" customFormat="false" ht="12.75" hidden="false" customHeight="false" outlineLevel="0" collapsed="false">
      <c r="A33" s="3" t="s">
        <v>98</v>
      </c>
      <c r="B33" s="7" t="s">
        <v>99</v>
      </c>
      <c r="C33" s="9" t="n">
        <v>14027</v>
      </c>
      <c r="D33" s="9"/>
      <c r="E33" s="9"/>
      <c r="F33" s="3" t="n">
        <v>9600</v>
      </c>
      <c r="I33" s="3" t="n">
        <f aca="false">4800+3708</f>
        <v>8508</v>
      </c>
      <c r="L33" s="3" t="n">
        <v>9840</v>
      </c>
      <c r="O33" s="3" t="n">
        <v>11700</v>
      </c>
      <c r="R33" s="3" t="n">
        <v>8545</v>
      </c>
      <c r="U33" s="3" t="n">
        <v>12645</v>
      </c>
      <c r="X33" s="3" t="n">
        <v>9670</v>
      </c>
      <c r="AA33" s="3" t="n">
        <f aca="false">800+33810+1</f>
        <v>34611</v>
      </c>
      <c r="AD33" s="3" t="n">
        <v>41075</v>
      </c>
    </row>
    <row r="34" customFormat="false" ht="12.75" hidden="false" customHeight="false" outlineLevel="0" collapsed="false">
      <c r="A34" s="14" t="s">
        <v>100</v>
      </c>
      <c r="B34" s="7" t="s">
        <v>101</v>
      </c>
      <c r="C34" s="9" t="n">
        <v>17425</v>
      </c>
      <c r="D34" s="9"/>
      <c r="E34" s="9"/>
      <c r="F34" s="3" t="n">
        <v>9350</v>
      </c>
      <c r="I34" s="3" t="n">
        <v>20655</v>
      </c>
      <c r="L34" s="3" t="n">
        <v>22440</v>
      </c>
      <c r="O34" s="3" t="n">
        <v>28645</v>
      </c>
      <c r="R34" s="3" t="n">
        <v>18615</v>
      </c>
      <c r="U34" s="3" t="n">
        <v>14195</v>
      </c>
      <c r="X34" s="3" t="n">
        <v>44880</v>
      </c>
      <c r="AA34" s="3" t="n">
        <v>48535</v>
      </c>
      <c r="AD34" s="3" t="n">
        <v>48875</v>
      </c>
    </row>
    <row r="35" customFormat="false" ht="12.75" hidden="false" customHeight="false" outlineLevel="0" collapsed="false">
      <c r="A35" s="3" t="s">
        <v>102</v>
      </c>
      <c r="B35" s="7" t="s">
        <v>103</v>
      </c>
      <c r="C35" s="9" t="n">
        <f aca="false">918+4</f>
        <v>922</v>
      </c>
      <c r="D35" s="9"/>
      <c r="E35" s="9"/>
      <c r="F35" s="3" t="n">
        <f aca="false">32+14+100</f>
        <v>146</v>
      </c>
      <c r="I35" s="3" t="n">
        <v>4</v>
      </c>
      <c r="R35" s="3" t="n">
        <v>200</v>
      </c>
    </row>
    <row r="36" customFormat="false" ht="12.75" hidden="false" customHeight="false" outlineLevel="0" collapsed="false">
      <c r="A36" s="3" t="s">
        <v>104</v>
      </c>
      <c r="B36" s="7" t="s">
        <v>105</v>
      </c>
      <c r="C36" s="9" t="n">
        <f aca="false">10080+162+27+60+43665+1200+85+150+765+36+4</f>
        <v>56234</v>
      </c>
      <c r="D36" s="12" t="n">
        <v>2</v>
      </c>
      <c r="E36" s="13" t="n">
        <f aca="false">+D36/C36*100000</f>
        <v>3.55656720133727</v>
      </c>
      <c r="I36" s="3" t="n">
        <v>230</v>
      </c>
      <c r="O36" s="3" t="n">
        <v>20</v>
      </c>
      <c r="AD36" s="3" t="n">
        <v>25</v>
      </c>
    </row>
    <row r="37" customFormat="false" ht="12.75" hidden="false" customHeight="false" outlineLevel="0" collapsed="false">
      <c r="A37" s="3" t="s">
        <v>106</v>
      </c>
      <c r="B37" s="7" t="s">
        <v>107</v>
      </c>
      <c r="C37" s="9"/>
      <c r="D37" s="9"/>
      <c r="E37" s="9"/>
    </row>
    <row r="38" customFormat="false" ht="12.75" hidden="false" customHeight="false" outlineLevel="0" collapsed="false">
      <c r="A38" s="15" t="s">
        <v>108</v>
      </c>
      <c r="B38" s="7" t="s">
        <v>109</v>
      </c>
      <c r="C38" s="9"/>
      <c r="D38" s="9"/>
      <c r="E38" s="9"/>
      <c r="X38" s="3" t="n">
        <v>97</v>
      </c>
      <c r="AA38" s="3" t="n">
        <v>110</v>
      </c>
    </row>
    <row r="39" customFormat="false" ht="12.75" hidden="false" customHeight="false" outlineLevel="0" collapsed="false">
      <c r="A39" s="3" t="s">
        <v>110</v>
      </c>
      <c r="B39" s="7" t="s">
        <v>111</v>
      </c>
      <c r="C39" s="9"/>
      <c r="D39" s="9"/>
      <c r="E39" s="9"/>
      <c r="X39" s="3" t="n">
        <v>290</v>
      </c>
      <c r="AA39" s="3" t="n">
        <v>181</v>
      </c>
      <c r="AD39" s="3" t="n">
        <v>149</v>
      </c>
    </row>
    <row r="40" customFormat="false" ht="12.75" hidden="false" customHeight="false" outlineLevel="0" collapsed="false">
      <c r="A40" s="3" t="s">
        <v>112</v>
      </c>
      <c r="B40" s="7" t="s">
        <v>113</v>
      </c>
      <c r="C40" s="9" t="n">
        <f aca="false">4+13+14796</f>
        <v>14813</v>
      </c>
      <c r="D40" s="9"/>
      <c r="E40" s="9"/>
      <c r="F40" s="3" t="n">
        <f aca="false">15+9924</f>
        <v>9939</v>
      </c>
      <c r="I40" s="3" t="n">
        <v>2442</v>
      </c>
      <c r="L40" s="3" t="n">
        <f aca="false">12240+1+8</f>
        <v>12249</v>
      </c>
      <c r="O40" s="3" t="n">
        <f aca="false">3246+66+18890</f>
        <v>22202</v>
      </c>
      <c r="R40" s="3" t="n">
        <v>16227</v>
      </c>
      <c r="U40" s="3" t="n">
        <v>31759</v>
      </c>
      <c r="X40" s="3" t="n">
        <v>24308</v>
      </c>
      <c r="AA40" s="3" t="n">
        <v>31121</v>
      </c>
      <c r="AD40" s="3" t="n">
        <v>24317</v>
      </c>
    </row>
    <row r="41" customFormat="false" ht="12.75" hidden="false" customHeight="false" outlineLevel="0" collapsed="false">
      <c r="A41" s="3" t="s">
        <v>114</v>
      </c>
      <c r="B41" s="7" t="s">
        <v>115</v>
      </c>
      <c r="C41" s="9" t="n">
        <v>83146</v>
      </c>
      <c r="D41" s="9"/>
      <c r="E41" s="9"/>
      <c r="F41" s="3" t="n">
        <v>190688</v>
      </c>
      <c r="I41" s="3" t="n">
        <f aca="false">62003+15000</f>
        <v>77003</v>
      </c>
      <c r="L41" s="3" t="n">
        <v>60000</v>
      </c>
      <c r="R41" s="3" t="n">
        <v>47722</v>
      </c>
      <c r="U41" s="3" t="n">
        <v>73346</v>
      </c>
      <c r="X41" s="3" t="n">
        <v>217412</v>
      </c>
      <c r="AA41" s="3" t="n">
        <v>221797</v>
      </c>
      <c r="AD41" s="3" t="n">
        <v>203394</v>
      </c>
    </row>
    <row r="42" customFormat="false" ht="12.75" hidden="false" customHeight="false" outlineLevel="0" collapsed="false">
      <c r="A42" s="3" t="s">
        <v>116</v>
      </c>
      <c r="B42" s="7" t="s">
        <v>117</v>
      </c>
      <c r="C42" s="9" t="n">
        <v>1140</v>
      </c>
      <c r="D42" s="9"/>
      <c r="E42" s="9"/>
      <c r="F42" s="3" t="n">
        <v>1100</v>
      </c>
      <c r="I42" s="3" t="n">
        <v>550</v>
      </c>
      <c r="L42" s="3" t="n">
        <v>288</v>
      </c>
    </row>
    <row r="43" customFormat="false" ht="12.75" hidden="false" customHeight="false" outlineLevel="0" collapsed="false">
      <c r="A43" s="3" t="s">
        <v>118</v>
      </c>
      <c r="B43" s="7" t="s">
        <v>119</v>
      </c>
      <c r="C43" s="9" t="n">
        <v>23226</v>
      </c>
      <c r="D43" s="9"/>
      <c r="E43" s="9"/>
      <c r="F43" s="3" t="n">
        <v>22908</v>
      </c>
      <c r="I43" s="3" t="n">
        <v>8232</v>
      </c>
      <c r="L43" s="3" t="n">
        <v>15876</v>
      </c>
      <c r="O43" s="3" t="n">
        <f aca="false">11+20934</f>
        <v>20945</v>
      </c>
      <c r="R43" s="3" t="n">
        <v>10</v>
      </c>
      <c r="U43" s="3" t="n">
        <v>14</v>
      </c>
      <c r="AA43" s="3" t="n">
        <v>7632</v>
      </c>
      <c r="AD43" s="3" t="n">
        <f aca="false">9792+44202+24</f>
        <v>54018</v>
      </c>
    </row>
    <row r="44" customFormat="false" ht="12.75" hidden="false" customHeight="false" outlineLevel="0" collapsed="false">
      <c r="A44" s="3" t="s">
        <v>120</v>
      </c>
      <c r="B44" s="7" t="s">
        <v>121</v>
      </c>
      <c r="C44" s="9" t="n">
        <v>32760</v>
      </c>
      <c r="D44" s="9"/>
      <c r="E44" s="9"/>
      <c r="F44" s="3" t="n">
        <v>43572</v>
      </c>
      <c r="I44" s="3" t="n">
        <v>21252</v>
      </c>
      <c r="L44" s="3" t="n">
        <v>34314</v>
      </c>
      <c r="O44" s="3" t="n">
        <v>32736</v>
      </c>
      <c r="AA44" s="3" t="n">
        <f aca="false">31600+11</f>
        <v>31611</v>
      </c>
    </row>
    <row r="45" customFormat="false" ht="12.75" hidden="false" customHeight="false" outlineLevel="0" collapsed="false">
      <c r="A45" s="3" t="s">
        <v>122</v>
      </c>
      <c r="B45" s="7" t="s">
        <v>123</v>
      </c>
      <c r="C45" s="9" t="n">
        <v>14400</v>
      </c>
      <c r="D45" s="9"/>
      <c r="E45" s="9"/>
      <c r="F45" s="3" t="n">
        <v>4608</v>
      </c>
      <c r="O45" s="3" t="n">
        <v>3</v>
      </c>
    </row>
    <row r="46" customFormat="false" ht="12.75" hidden="false" customHeight="false" outlineLevel="0" collapsed="false">
      <c r="A46" s="3" t="s">
        <v>124</v>
      </c>
      <c r="B46" s="7" t="s">
        <v>125</v>
      </c>
      <c r="C46" s="9" t="n">
        <v>9912</v>
      </c>
      <c r="D46" s="9"/>
      <c r="E46" s="9"/>
      <c r="F46" s="3" t="n">
        <v>32</v>
      </c>
      <c r="I46" s="3" t="n">
        <v>25</v>
      </c>
      <c r="L46" s="3" t="n">
        <v>9342</v>
      </c>
      <c r="O46" s="3" t="n">
        <v>19022</v>
      </c>
      <c r="P46" s="3" t="n">
        <v>17</v>
      </c>
      <c r="Q46" s="3" t="n">
        <f aca="false">+P46/O46*1000000</f>
        <v>893.702029229313</v>
      </c>
      <c r="R46" s="3" t="n">
        <v>20372</v>
      </c>
      <c r="U46" s="3" t="n">
        <v>12497</v>
      </c>
      <c r="X46" s="3" t="n">
        <f aca="false">1152+35768</f>
        <v>36920</v>
      </c>
    </row>
    <row r="47" customFormat="false" ht="12.75" hidden="false" customHeight="false" outlineLevel="0" collapsed="false">
      <c r="A47" s="3" t="s">
        <v>126</v>
      </c>
      <c r="B47" s="7" t="s">
        <v>127</v>
      </c>
      <c r="C47" s="9" t="n">
        <v>7484</v>
      </c>
      <c r="D47" s="9"/>
      <c r="E47" s="9"/>
    </row>
    <row r="48" customFormat="false" ht="12.75" hidden="false" customHeight="false" outlineLevel="0" collapsed="false">
      <c r="A48" s="3" t="s">
        <v>128</v>
      </c>
      <c r="B48" s="7" t="s">
        <v>129</v>
      </c>
      <c r="C48" s="9"/>
      <c r="D48" s="9"/>
      <c r="E48" s="9"/>
    </row>
    <row r="49" customFormat="false" ht="12.75" hidden="false" customHeight="false" outlineLevel="0" collapsed="false">
      <c r="A49" s="3" t="s">
        <v>130</v>
      </c>
      <c r="B49" s="7" t="s">
        <v>131</v>
      </c>
      <c r="C49" s="9"/>
      <c r="D49" s="9"/>
      <c r="E49" s="9"/>
    </row>
    <row r="50" customFormat="false" ht="12.75" hidden="false" customHeight="false" outlineLevel="0" collapsed="false">
      <c r="A50" s="3" t="s">
        <v>132</v>
      </c>
      <c r="B50" s="7" t="s">
        <v>133</v>
      </c>
      <c r="C50" s="9"/>
      <c r="D50" s="9"/>
      <c r="E50" s="9"/>
    </row>
    <row r="51" customFormat="false" ht="12.75" hidden="false" customHeight="false" outlineLevel="0" collapsed="false">
      <c r="A51" s="3" t="s">
        <v>134</v>
      </c>
      <c r="B51" s="7" t="s">
        <v>135</v>
      </c>
      <c r="C51" s="9" t="n">
        <v>64</v>
      </c>
      <c r="D51" s="9"/>
      <c r="E51" s="9"/>
    </row>
    <row r="52" customFormat="false" ht="12.75" hidden="false" customHeight="false" outlineLevel="0" collapsed="false">
      <c r="A52" s="3" t="s">
        <v>136</v>
      </c>
      <c r="B52" s="7" t="s">
        <v>137</v>
      </c>
      <c r="C52" s="9"/>
      <c r="D52" s="9"/>
      <c r="E52" s="9"/>
    </row>
    <row r="53" customFormat="false" ht="12.75" hidden="false" customHeight="false" outlineLevel="0" collapsed="false">
      <c r="A53" s="3" t="s">
        <v>138</v>
      </c>
      <c r="B53" s="7" t="s">
        <v>139</v>
      </c>
      <c r="C53" s="9" t="n">
        <v>1000</v>
      </c>
      <c r="D53" s="12" t="n">
        <v>1</v>
      </c>
      <c r="E53" s="12" t="s">
        <v>140</v>
      </c>
      <c r="I53" s="3" t="n">
        <f aca="false">40+4080</f>
        <v>4120</v>
      </c>
      <c r="L53" s="3" t="n">
        <v>57840</v>
      </c>
      <c r="O53" s="3" t="n">
        <v>13860</v>
      </c>
      <c r="R53" s="3" t="n">
        <v>43904</v>
      </c>
      <c r="U53" s="3" t="n">
        <v>41160</v>
      </c>
      <c r="X53" s="3" t="n">
        <v>100853</v>
      </c>
      <c r="AA53" s="3" t="n">
        <v>117540</v>
      </c>
      <c r="AD53" s="3" t="n">
        <v>112754</v>
      </c>
    </row>
    <row r="54" customFormat="false" ht="12.75" hidden="false" customHeight="false" outlineLevel="0" collapsed="false">
      <c r="A54" s="3" t="s">
        <v>141</v>
      </c>
      <c r="B54" s="10" t="s">
        <v>142</v>
      </c>
      <c r="C54" s="9" t="n">
        <v>5988</v>
      </c>
      <c r="D54" s="9"/>
      <c r="E54" s="9"/>
      <c r="L54" s="3" t="n">
        <v>1674</v>
      </c>
      <c r="O54" s="3" t="n">
        <v>1080</v>
      </c>
      <c r="R54" s="3" t="n">
        <f aca="false">10948+1</f>
        <v>10949</v>
      </c>
      <c r="U54" s="3" t="n">
        <v>13770</v>
      </c>
      <c r="V54" s="3" t="s">
        <v>140</v>
      </c>
      <c r="W54" s="3" t="s">
        <v>140</v>
      </c>
      <c r="X54" s="3" t="n">
        <f aca="false">4864+33</f>
        <v>4897</v>
      </c>
      <c r="AA54" s="3" t="n">
        <v>18414</v>
      </c>
      <c r="AD54" s="3" t="n">
        <v>21546</v>
      </c>
    </row>
    <row r="55" customFormat="false" ht="12.75" hidden="false" customHeight="false" outlineLevel="0" collapsed="false">
      <c r="A55" s="3" t="s">
        <v>143</v>
      </c>
      <c r="B55" s="7" t="s">
        <v>144</v>
      </c>
      <c r="C55" s="9"/>
      <c r="D55" s="9"/>
      <c r="E55" s="9"/>
    </row>
    <row r="56" customFormat="false" ht="12.75" hidden="false" customHeight="false" outlineLevel="0" collapsed="false">
      <c r="A56" s="3" t="s">
        <v>145</v>
      </c>
      <c r="B56" s="7" t="s">
        <v>146</v>
      </c>
      <c r="C56" s="9"/>
      <c r="D56" s="9"/>
      <c r="E56" s="9"/>
    </row>
    <row r="57" customFormat="false" ht="12.75" hidden="false" customHeight="false" outlineLevel="0" collapsed="false">
      <c r="A57" s="3" t="s">
        <v>147</v>
      </c>
      <c r="B57" s="7" t="s">
        <v>148</v>
      </c>
      <c r="C57" s="9" t="n">
        <v>5712</v>
      </c>
      <c r="D57" s="16"/>
      <c r="E57" s="16"/>
      <c r="F57" s="3" t="n">
        <v>5168</v>
      </c>
      <c r="I57" s="3" t="n">
        <v>680</v>
      </c>
      <c r="L57" s="3" t="n">
        <v>4140</v>
      </c>
      <c r="O57" s="3" t="n">
        <v>10200</v>
      </c>
      <c r="R57" s="3" t="n">
        <f aca="false">2+8704</f>
        <v>8706</v>
      </c>
      <c r="U57" s="3" t="n">
        <v>4896</v>
      </c>
      <c r="X57" s="3" t="n">
        <v>6820</v>
      </c>
      <c r="AA57" s="3" t="n">
        <v>11968</v>
      </c>
      <c r="AD57" s="3" t="n">
        <v>13192</v>
      </c>
    </row>
    <row r="58" customFormat="false" ht="12.75" hidden="false" customHeight="false" outlineLevel="0" collapsed="false">
      <c r="A58" s="3" t="s">
        <v>149</v>
      </c>
      <c r="B58" s="7" t="s">
        <v>150</v>
      </c>
      <c r="C58" s="9"/>
      <c r="D58" s="9"/>
      <c r="E58" s="9"/>
      <c r="F58" s="3" t="n">
        <v>400</v>
      </c>
      <c r="I58" s="3" t="n">
        <v>400</v>
      </c>
      <c r="X58" s="3" t="n">
        <v>450</v>
      </c>
      <c r="AA58" s="3" t="n">
        <v>1200</v>
      </c>
      <c r="AD58" s="3" t="n">
        <v>800</v>
      </c>
    </row>
    <row r="59" customFormat="false" ht="12.75" hidden="false" customHeight="false" outlineLevel="0" collapsed="false">
      <c r="A59" s="3" t="s">
        <v>151</v>
      </c>
      <c r="B59" s="17" t="s">
        <v>152</v>
      </c>
      <c r="C59" s="9" t="n">
        <v>44886</v>
      </c>
      <c r="D59" s="16"/>
      <c r="E59" s="16"/>
      <c r="F59" s="3" t="n">
        <v>66955</v>
      </c>
      <c r="I59" s="3" t="n">
        <f aca="false">31808+9600</f>
        <v>41408</v>
      </c>
      <c r="L59" s="3" t="n">
        <v>55500</v>
      </c>
      <c r="O59" s="3" t="n">
        <f aca="false">39678+1</f>
        <v>39679</v>
      </c>
      <c r="R59" s="3" t="n">
        <v>45895</v>
      </c>
    </row>
    <row r="60" customFormat="false" ht="12.75" hidden="false" customHeight="false" outlineLevel="0" collapsed="false">
      <c r="A60" s="3" t="s">
        <v>153</v>
      </c>
      <c r="B60" s="7" t="s">
        <v>154</v>
      </c>
      <c r="C60" s="9" t="n">
        <v>2679</v>
      </c>
      <c r="D60" s="9"/>
      <c r="E60" s="9"/>
      <c r="F60" s="3" t="n">
        <v>1912</v>
      </c>
      <c r="I60" s="3" t="n">
        <v>1296</v>
      </c>
      <c r="L60" s="3" t="n">
        <f aca="false">5+3748</f>
        <v>3753</v>
      </c>
      <c r="O60" s="3" t="n">
        <v>1504</v>
      </c>
      <c r="R60" s="3" t="n">
        <v>1264</v>
      </c>
      <c r="U60" s="3" t="n">
        <v>272</v>
      </c>
    </row>
    <row r="61" customFormat="false" ht="12.75" hidden="false" customHeight="false" outlineLevel="0" collapsed="false">
      <c r="A61" s="3" t="s">
        <v>155</v>
      </c>
      <c r="B61" s="7" t="s">
        <v>156</v>
      </c>
      <c r="C61" s="9"/>
      <c r="D61" s="9"/>
      <c r="E61" s="9"/>
    </row>
    <row r="62" customFormat="false" ht="12.75" hidden="false" customHeight="false" outlineLevel="0" collapsed="false">
      <c r="A62" s="3" t="s">
        <v>157</v>
      </c>
      <c r="B62" s="7" t="s">
        <v>158</v>
      </c>
      <c r="C62" s="9"/>
      <c r="D62" s="9"/>
      <c r="E62" s="9"/>
    </row>
    <row r="63" customFormat="false" ht="12.75" hidden="false" customHeight="false" outlineLevel="0" collapsed="false">
      <c r="A63" s="3" t="s">
        <v>159</v>
      </c>
      <c r="B63" s="7" t="s">
        <v>160</v>
      </c>
      <c r="C63" s="9"/>
      <c r="D63" s="9"/>
      <c r="E63" s="9"/>
    </row>
    <row r="64" customFormat="false" ht="12.75" hidden="false" customHeight="false" outlineLevel="0" collapsed="false">
      <c r="A64" s="15" t="s">
        <v>161</v>
      </c>
      <c r="B64" s="7" t="s">
        <v>162</v>
      </c>
      <c r="C64" s="9"/>
      <c r="D64" s="9"/>
      <c r="E64" s="9"/>
      <c r="L64" s="3" t="n">
        <v>4500</v>
      </c>
      <c r="M64" s="3" t="n">
        <v>1</v>
      </c>
      <c r="N64" s="3" t="n">
        <v>14</v>
      </c>
      <c r="O64" s="3" t="n">
        <v>3100</v>
      </c>
      <c r="U64" s="3" t="n">
        <v>3040</v>
      </c>
      <c r="X64" s="3" t="n">
        <v>3200</v>
      </c>
    </row>
    <row r="65" customFormat="false" ht="12.75" hidden="false" customHeight="false" outlineLevel="0" collapsed="false">
      <c r="A65" s="15" t="s">
        <v>163</v>
      </c>
      <c r="B65" s="7" t="s">
        <v>164</v>
      </c>
      <c r="C65" s="9"/>
      <c r="D65" s="9"/>
      <c r="E65" s="9"/>
      <c r="L65" s="3" t="n">
        <v>7201</v>
      </c>
      <c r="AD65" s="3" t="n">
        <v>9201</v>
      </c>
    </row>
    <row r="66" customFormat="false" ht="12.75" hidden="false" customHeight="false" outlineLevel="0" collapsed="false">
      <c r="A66" s="3" t="s">
        <v>165</v>
      </c>
      <c r="B66" s="7" t="s">
        <v>166</v>
      </c>
      <c r="C66" s="9" t="n">
        <v>75000</v>
      </c>
      <c r="D66" s="9"/>
      <c r="E66" s="9"/>
      <c r="F66" s="3" t="n">
        <v>60000</v>
      </c>
      <c r="I66" s="3" t="n">
        <f aca="false">90000+45000</f>
        <v>135000</v>
      </c>
      <c r="L66" s="3" t="n">
        <v>75001</v>
      </c>
      <c r="X66" s="3" t="n">
        <v>1000</v>
      </c>
    </row>
    <row r="67" customFormat="false" ht="12.75" hidden="false" customHeight="false" outlineLevel="0" collapsed="false">
      <c r="A67" s="3" t="s">
        <v>167</v>
      </c>
      <c r="B67" s="7" t="s">
        <v>168</v>
      </c>
      <c r="C67" s="9" t="n">
        <v>22350</v>
      </c>
      <c r="D67" s="9"/>
      <c r="E67" s="9"/>
    </row>
    <row r="68" customFormat="false" ht="12.75" hidden="false" customHeight="false" outlineLevel="0" collapsed="false">
      <c r="A68" s="3" t="s">
        <v>169</v>
      </c>
      <c r="B68" s="7" t="s">
        <v>170</v>
      </c>
      <c r="C68" s="9"/>
      <c r="D68" s="9"/>
      <c r="E68" s="9"/>
    </row>
    <row r="69" customFormat="false" ht="12.75" hidden="false" customHeight="false" outlineLevel="0" collapsed="false">
      <c r="A69" s="3" t="s">
        <v>171</v>
      </c>
      <c r="B69" s="7" t="s">
        <v>172</v>
      </c>
      <c r="C69" s="9"/>
      <c r="D69" s="9"/>
      <c r="E69" s="9"/>
      <c r="F69" s="3" t="n">
        <v>2454</v>
      </c>
    </row>
    <row r="70" customFormat="false" ht="12.75" hidden="false" customHeight="false" outlineLevel="0" collapsed="false">
      <c r="A70" s="3" t="s">
        <v>173</v>
      </c>
      <c r="B70" s="7" t="s">
        <v>174</v>
      </c>
      <c r="C70" s="9"/>
      <c r="D70" s="9"/>
      <c r="E70" s="9"/>
    </row>
    <row r="71" customFormat="false" ht="12.75" hidden="false" customHeight="false" outlineLevel="0" collapsed="false">
      <c r="A71" s="3" t="s">
        <v>175</v>
      </c>
      <c r="B71" s="7" t="s">
        <v>176</v>
      </c>
      <c r="C71" s="9"/>
      <c r="D71" s="9"/>
      <c r="E71" s="9"/>
      <c r="L71" s="3" t="n">
        <v>1000</v>
      </c>
      <c r="O71" s="3" t="n">
        <v>1200</v>
      </c>
      <c r="R71" s="3" t="n">
        <v>1900</v>
      </c>
      <c r="AD71" s="3" t="n">
        <v>1000</v>
      </c>
    </row>
    <row r="72" customFormat="false" ht="12.75" hidden="false" customHeight="false" outlineLevel="0" collapsed="false">
      <c r="A72" s="3" t="s">
        <v>177</v>
      </c>
      <c r="B72" s="7" t="s">
        <v>178</v>
      </c>
      <c r="C72" s="9"/>
      <c r="D72" s="9"/>
      <c r="E72" s="9"/>
    </row>
    <row r="73" customFormat="false" ht="12.75" hidden="false" customHeight="false" outlineLevel="0" collapsed="false">
      <c r="A73" s="3" t="s">
        <v>179</v>
      </c>
      <c r="B73" s="7" t="s">
        <v>180</v>
      </c>
      <c r="C73" s="9"/>
      <c r="D73" s="9"/>
      <c r="E73" s="9"/>
      <c r="F73" s="3" t="n">
        <v>800</v>
      </c>
      <c r="R73" s="3" t="n">
        <v>800</v>
      </c>
      <c r="AA73" s="3" t="n">
        <v>800</v>
      </c>
    </row>
    <row r="74" customFormat="false" ht="12.75" hidden="false" customHeight="false" outlineLevel="0" collapsed="false">
      <c r="A74" s="3" t="s">
        <v>181</v>
      </c>
      <c r="B74" s="7" t="s">
        <v>182</v>
      </c>
      <c r="C74" s="9"/>
      <c r="D74" s="9"/>
      <c r="E74" s="9"/>
      <c r="L74" s="3" t="n">
        <v>41063</v>
      </c>
      <c r="O74" s="3" t="n">
        <v>17920</v>
      </c>
      <c r="R74" s="3" t="n">
        <v>16800</v>
      </c>
      <c r="U74" s="3" t="n">
        <v>21280</v>
      </c>
      <c r="X74" s="3" t="n">
        <f aca="false">13470+30</f>
        <v>13500</v>
      </c>
      <c r="AA74" s="3" t="n">
        <f aca="false">40+65221</f>
        <v>65261</v>
      </c>
      <c r="AD74" s="3" t="n">
        <f aca="false">41800+40+35</f>
        <v>41875</v>
      </c>
    </row>
    <row r="75" customFormat="false" ht="12.75" hidden="false" customHeight="false" outlineLevel="0" collapsed="false">
      <c r="A75" s="3" t="s">
        <v>183</v>
      </c>
      <c r="B75" s="7" t="s">
        <v>184</v>
      </c>
      <c r="C75" s="9" t="n">
        <v>10000</v>
      </c>
      <c r="D75" s="9"/>
      <c r="E75" s="9"/>
      <c r="I75" s="3" t="n">
        <v>10000</v>
      </c>
      <c r="L75" s="3" t="n">
        <v>10000</v>
      </c>
      <c r="O75" s="3" t="n">
        <v>15030</v>
      </c>
      <c r="R75" s="3" t="n">
        <v>5006</v>
      </c>
      <c r="U75" s="3" t="n">
        <v>15000</v>
      </c>
      <c r="X75" s="3" t="n">
        <v>10000</v>
      </c>
      <c r="AA75" s="3" t="n">
        <v>10000</v>
      </c>
      <c r="AD75" s="3" t="n">
        <v>15600</v>
      </c>
    </row>
    <row r="76" customFormat="false" ht="12.75" hidden="false" customHeight="false" outlineLevel="0" collapsed="false">
      <c r="A76" s="3" t="s">
        <v>185</v>
      </c>
      <c r="B76" s="7" t="s">
        <v>186</v>
      </c>
      <c r="C76" s="9"/>
      <c r="D76" s="9"/>
      <c r="E76" s="9"/>
      <c r="I76" s="3" t="n">
        <v>6000</v>
      </c>
      <c r="L76" s="3" t="n">
        <v>12000</v>
      </c>
      <c r="U76" s="3" t="n">
        <v>12000</v>
      </c>
      <c r="X76" s="3" t="n">
        <v>12000</v>
      </c>
      <c r="AA76" s="3" t="n">
        <v>24000</v>
      </c>
      <c r="AD76" s="3" t="n">
        <v>10000</v>
      </c>
    </row>
    <row r="77" customFormat="false" ht="12.75" hidden="false" customHeight="false" outlineLevel="0" collapsed="false">
      <c r="A77" s="3" t="s">
        <v>187</v>
      </c>
      <c r="B77" s="7" t="s">
        <v>188</v>
      </c>
      <c r="C77" s="9"/>
      <c r="D77" s="9"/>
      <c r="E77" s="9"/>
      <c r="R77" s="3" t="n">
        <v>1000</v>
      </c>
      <c r="U77" s="3" t="n">
        <v>60000</v>
      </c>
      <c r="X77" s="3" t="n">
        <v>30000</v>
      </c>
    </row>
    <row r="78" customFormat="false" ht="12.75" hidden="false" customHeight="false" outlineLevel="0" collapsed="false">
      <c r="A78" s="3" t="s">
        <v>189</v>
      </c>
      <c r="B78" s="7" t="s">
        <v>190</v>
      </c>
      <c r="C78" s="9"/>
      <c r="D78" s="9"/>
      <c r="E78" s="9"/>
      <c r="I78" s="3" t="n">
        <v>100</v>
      </c>
    </row>
    <row r="79" customFormat="false" ht="14.25" hidden="false" customHeight="true" outlineLevel="0" collapsed="false">
      <c r="A79" s="3" t="s">
        <v>191</v>
      </c>
      <c r="B79" s="7" t="s">
        <v>192</v>
      </c>
      <c r="C79" s="9"/>
      <c r="D79" s="9"/>
      <c r="E79" s="9"/>
      <c r="X79" s="3" t="n">
        <v>5</v>
      </c>
    </row>
    <row r="80" customFormat="false" ht="14.25" hidden="false" customHeight="true" outlineLevel="0" collapsed="false">
      <c r="A80" s="3" t="s">
        <v>193</v>
      </c>
      <c r="B80" s="7" t="s">
        <v>194</v>
      </c>
      <c r="C80" s="9"/>
      <c r="D80" s="9"/>
      <c r="E80" s="9"/>
      <c r="F80" s="3" t="n">
        <f aca="false">263+25</f>
        <v>288</v>
      </c>
    </row>
    <row r="81" customFormat="false" ht="12.75" hidden="false" customHeight="false" outlineLevel="0" collapsed="false">
      <c r="A81" s="3" t="s">
        <v>195</v>
      </c>
      <c r="B81" s="7" t="s">
        <v>196</v>
      </c>
      <c r="C81" s="9"/>
      <c r="D81" s="9"/>
      <c r="E81" s="9"/>
      <c r="L81" s="3" t="n">
        <v>2</v>
      </c>
    </row>
    <row r="82" customFormat="false" ht="12.75" hidden="false" customHeight="false" outlineLevel="0" collapsed="false">
      <c r="A82" s="3" t="s">
        <v>197</v>
      </c>
      <c r="B82" s="7" t="s">
        <v>198</v>
      </c>
      <c r="C82" s="9" t="n">
        <v>30408</v>
      </c>
      <c r="D82" s="9"/>
      <c r="E82" s="9"/>
      <c r="I82" s="3" t="n">
        <f aca="false">33713+16680</f>
        <v>50393</v>
      </c>
      <c r="L82" s="3" t="n">
        <v>30</v>
      </c>
      <c r="O82" s="3" t="n">
        <v>62932</v>
      </c>
      <c r="R82" s="3" t="n">
        <f aca="false">47+1+150</f>
        <v>198</v>
      </c>
      <c r="U82" s="3" t="n">
        <f aca="false">2+3+89850+11600+300</f>
        <v>101755</v>
      </c>
    </row>
    <row r="83" customFormat="false" ht="12.75" hidden="false" customHeight="false" outlineLevel="0" collapsed="false">
      <c r="A83" s="3" t="s">
        <v>199</v>
      </c>
      <c r="B83" s="7" t="s">
        <v>200</v>
      </c>
      <c r="C83" s="9" t="n">
        <f aca="false">16+275</f>
        <v>291</v>
      </c>
      <c r="D83" s="9"/>
      <c r="E83" s="9"/>
      <c r="I83" s="3" t="n">
        <f aca="false">47+80</f>
        <v>127</v>
      </c>
      <c r="L83" s="3" t="n">
        <f aca="false">20+3+10+2+60</f>
        <v>95</v>
      </c>
      <c r="O83" s="3" t="n">
        <f aca="false">5+10</f>
        <v>15</v>
      </c>
      <c r="R83" s="3" t="n">
        <f aca="false">24+37+1+20+1+8+24</f>
        <v>115</v>
      </c>
      <c r="U83" s="3" t="n">
        <f aca="false">5+10</f>
        <v>15</v>
      </c>
      <c r="X83" s="3" t="n">
        <f aca="false">183+17+100+154+34</f>
        <v>488</v>
      </c>
      <c r="AA83" s="3" t="n">
        <f aca="false">22+1+10+2</f>
        <v>35</v>
      </c>
      <c r="AD83" s="3" t="n">
        <f aca="false">4+340</f>
        <v>344</v>
      </c>
    </row>
    <row r="84" customFormat="false" ht="12.75" hidden="false" customHeight="false" outlineLevel="0" collapsed="false">
      <c r="A84" s="3" t="s">
        <v>201</v>
      </c>
      <c r="B84" s="7" t="s">
        <v>202</v>
      </c>
      <c r="C84" s="9"/>
      <c r="D84" s="9"/>
      <c r="E84" s="9"/>
      <c r="F84" s="3" t="n">
        <v>286</v>
      </c>
      <c r="L84" s="3" t="n">
        <v>238</v>
      </c>
      <c r="O84" s="3" t="n">
        <f aca="false">50+26+6+58+377+5</f>
        <v>522</v>
      </c>
      <c r="R84" s="3" t="n">
        <v>889</v>
      </c>
      <c r="U84" s="3" t="n">
        <f aca="false">403+2</f>
        <v>405</v>
      </c>
      <c r="X84" s="3" t="n">
        <v>175</v>
      </c>
      <c r="AA84" s="3" t="n">
        <v>548</v>
      </c>
      <c r="AD84" s="3" t="n">
        <v>227</v>
      </c>
    </row>
    <row r="85" customFormat="false" ht="12.75" hidden="false" customHeight="false" outlineLevel="0" collapsed="false">
      <c r="A85" s="3" t="s">
        <v>203</v>
      </c>
      <c r="B85" s="7" t="s">
        <v>204</v>
      </c>
      <c r="C85" s="9" t="n">
        <v>6061</v>
      </c>
      <c r="D85" s="9"/>
      <c r="E85" s="9"/>
      <c r="F85" s="3" t="n">
        <v>19500</v>
      </c>
      <c r="I85" s="3" t="n">
        <v>1500</v>
      </c>
      <c r="L85" s="3" t="n">
        <v>22186</v>
      </c>
      <c r="O85" s="3" t="n">
        <v>12000</v>
      </c>
      <c r="R85" s="3" t="n">
        <v>7800</v>
      </c>
      <c r="U85" s="3" t="n">
        <v>12000</v>
      </c>
      <c r="X85" s="3" t="n">
        <v>12000</v>
      </c>
      <c r="AA85" s="3" t="n">
        <v>19500</v>
      </c>
      <c r="AD85" s="3" t="n">
        <v>18950</v>
      </c>
    </row>
    <row r="86" customFormat="false" ht="12.75" hidden="false" customHeight="false" outlineLevel="0" collapsed="false">
      <c r="A86" s="3" t="s">
        <v>205</v>
      </c>
      <c r="B86" s="7" t="s">
        <v>206</v>
      </c>
      <c r="C86" s="9"/>
      <c r="D86" s="9"/>
      <c r="E86" s="9"/>
      <c r="X86" s="3" t="n">
        <v>2</v>
      </c>
    </row>
    <row r="87" customFormat="false" ht="12.75" hidden="false" customHeight="false" outlineLevel="0" collapsed="false">
      <c r="A87" s="3" t="s">
        <v>207</v>
      </c>
      <c r="B87" s="7" t="s">
        <v>208</v>
      </c>
      <c r="C87" s="9"/>
      <c r="D87" s="9"/>
      <c r="E87" s="9"/>
      <c r="O87" s="3" t="n">
        <v>37</v>
      </c>
      <c r="X87" s="3" t="n">
        <v>74</v>
      </c>
    </row>
    <row r="88" customFormat="false" ht="12.75" hidden="false" customHeight="false" outlineLevel="0" collapsed="false">
      <c r="A88" s="3" t="s">
        <v>209</v>
      </c>
      <c r="B88" s="7" t="s">
        <v>210</v>
      </c>
      <c r="C88" s="9"/>
      <c r="D88" s="9"/>
      <c r="E88" s="9"/>
      <c r="I88" s="3" t="n">
        <v>11</v>
      </c>
      <c r="L88" s="3" t="n">
        <v>20</v>
      </c>
      <c r="R88" s="3" t="n">
        <v>19</v>
      </c>
      <c r="AA88" s="3" t="n">
        <v>22</v>
      </c>
      <c r="AD88" s="3" t="n">
        <v>10</v>
      </c>
    </row>
    <row r="89" customFormat="false" ht="12.75" hidden="false" customHeight="false" outlineLevel="0" collapsed="false">
      <c r="A89" s="3" t="s">
        <v>211</v>
      </c>
      <c r="B89" s="7" t="s">
        <v>212</v>
      </c>
      <c r="C89" s="9" t="n">
        <v>6000</v>
      </c>
      <c r="D89" s="9"/>
      <c r="E89" s="9"/>
      <c r="F89" s="3" t="n">
        <v>12000</v>
      </c>
      <c r="I89" s="3" t="n">
        <v>12000</v>
      </c>
      <c r="L89" s="3" t="n">
        <v>1500</v>
      </c>
      <c r="O89" s="3" t="n">
        <v>3200</v>
      </c>
      <c r="U89" s="3" t="n">
        <v>3000</v>
      </c>
      <c r="X89" s="3" t="n">
        <v>18000</v>
      </c>
      <c r="AA89" s="3" t="n">
        <v>16500</v>
      </c>
      <c r="AD89" s="3" t="n">
        <v>35893</v>
      </c>
    </row>
    <row r="90" customFormat="false" ht="12.75" hidden="false" customHeight="false" outlineLevel="0" collapsed="false">
      <c r="A90" s="3" t="s">
        <v>213</v>
      </c>
      <c r="B90" s="7" t="s">
        <v>214</v>
      </c>
      <c r="C90" s="9"/>
      <c r="D90" s="9"/>
      <c r="E90" s="9"/>
      <c r="F90" s="3" t="n">
        <v>53765</v>
      </c>
      <c r="L90" s="3" t="n">
        <v>51510</v>
      </c>
      <c r="O90" s="3" t="n">
        <v>23400</v>
      </c>
      <c r="R90" s="3" t="n">
        <v>34080</v>
      </c>
      <c r="X90" s="3" t="n">
        <v>80078</v>
      </c>
      <c r="AA90" s="3" t="n">
        <v>103540</v>
      </c>
      <c r="AD90" s="3" t="n">
        <v>131275</v>
      </c>
    </row>
    <row r="91" customFormat="false" ht="12.75" hidden="false" customHeight="false" outlineLevel="0" collapsed="false">
      <c r="A91" s="3" t="s">
        <v>215</v>
      </c>
      <c r="B91" s="7" t="s">
        <v>216</v>
      </c>
      <c r="C91" s="9"/>
      <c r="D91" s="9"/>
      <c r="E91" s="9"/>
      <c r="I91" s="3" t="s">
        <v>217</v>
      </c>
      <c r="L91" s="3" t="n">
        <v>12701</v>
      </c>
      <c r="R91" s="3" t="n">
        <v>23400</v>
      </c>
      <c r="X91" s="3" t="n">
        <v>22006</v>
      </c>
      <c r="AA91" s="3" t="n">
        <v>24560</v>
      </c>
      <c r="AD91" s="3" t="n">
        <v>18780</v>
      </c>
    </row>
    <row r="92" customFormat="false" ht="12.75" hidden="false" customHeight="false" outlineLevel="0" collapsed="false">
      <c r="A92" s="3" t="s">
        <v>218</v>
      </c>
      <c r="B92" s="7" t="s">
        <v>219</v>
      </c>
      <c r="C92" s="9"/>
      <c r="D92" s="9"/>
      <c r="E92" s="9"/>
      <c r="I92" s="3" t="n">
        <v>4100</v>
      </c>
    </row>
    <row r="93" customFormat="false" ht="12.75" hidden="false" customHeight="false" outlineLevel="0" collapsed="false">
      <c r="A93" s="3" t="s">
        <v>220</v>
      </c>
      <c r="B93" s="7" t="s">
        <v>221</v>
      </c>
      <c r="C93" s="9" t="n">
        <v>2000</v>
      </c>
      <c r="D93" s="9"/>
      <c r="E93" s="9"/>
      <c r="O93" s="3" t="n">
        <v>2000</v>
      </c>
      <c r="R93" s="3" t="n">
        <v>1000</v>
      </c>
      <c r="AD93" s="3" t="n">
        <v>1000</v>
      </c>
    </row>
    <row r="94" customFormat="false" ht="12.75" hidden="false" customHeight="false" outlineLevel="0" collapsed="false">
      <c r="A94" s="3" t="s">
        <v>222</v>
      </c>
      <c r="B94" s="7" t="s">
        <v>223</v>
      </c>
      <c r="C94" s="9"/>
      <c r="D94" s="9"/>
      <c r="E94" s="9"/>
    </row>
    <row r="95" customFormat="false" ht="12.75" hidden="false" customHeight="false" outlineLevel="0" collapsed="false">
      <c r="A95" s="3" t="s">
        <v>224</v>
      </c>
      <c r="B95" s="7" t="s">
        <v>225</v>
      </c>
      <c r="C95" s="9" t="n">
        <v>10000</v>
      </c>
      <c r="D95" s="9"/>
      <c r="E95" s="9"/>
      <c r="F95" s="3" t="n">
        <v>7857</v>
      </c>
      <c r="I95" s="3" t="n">
        <v>10320</v>
      </c>
      <c r="L95" s="3" t="n">
        <v>10984</v>
      </c>
      <c r="O95" s="3" t="n">
        <v>2400</v>
      </c>
      <c r="U95" s="3" t="n">
        <v>10320</v>
      </c>
      <c r="X95" s="3" t="n">
        <v>3960</v>
      </c>
      <c r="AA95" s="3" t="n">
        <v>12312</v>
      </c>
      <c r="AD95" s="3" t="n">
        <v>6750</v>
      </c>
    </row>
    <row r="96" customFormat="false" ht="12.75" hidden="false" customHeight="false" outlineLevel="0" collapsed="false">
      <c r="A96" s="3" t="s">
        <v>226</v>
      </c>
      <c r="B96" s="7" t="s">
        <v>227</v>
      </c>
      <c r="C96" s="9" t="n">
        <v>15</v>
      </c>
      <c r="D96" s="9"/>
      <c r="E96" s="9"/>
      <c r="F96" s="3" t="n">
        <v>15</v>
      </c>
      <c r="I96" s="3" t="n">
        <v>15</v>
      </c>
      <c r="L96" s="3" t="n">
        <v>30</v>
      </c>
      <c r="O96" s="3" t="n">
        <v>45</v>
      </c>
      <c r="R96" s="3" t="n">
        <v>225</v>
      </c>
      <c r="U96" s="3" t="n">
        <v>225</v>
      </c>
      <c r="X96" s="3" t="n">
        <v>450</v>
      </c>
      <c r="AA96" s="3" t="n">
        <v>1415</v>
      </c>
      <c r="AD96" s="3" t="n">
        <v>1530</v>
      </c>
    </row>
    <row r="97" customFormat="false" ht="12.75" hidden="false" customHeight="false" outlineLevel="0" collapsed="false">
      <c r="A97" s="3" t="s">
        <v>228</v>
      </c>
      <c r="B97" s="18"/>
      <c r="C97" s="18"/>
      <c r="D97" s="18"/>
      <c r="E97" s="18"/>
      <c r="L97" s="3" t="n">
        <f aca="false">1+400+500+224+37+3</f>
        <v>1165</v>
      </c>
      <c r="R97" s="3" t="n">
        <f aca="false">30+5274</f>
        <v>5304</v>
      </c>
      <c r="U97" s="3" t="n">
        <v>900</v>
      </c>
      <c r="X97" s="3" t="n">
        <f aca="false">60+35</f>
        <v>95</v>
      </c>
      <c r="AA97" s="3" t="n">
        <f aca="false">26+100+1+10+561+11+144+17</f>
        <v>870</v>
      </c>
      <c r="AD97" s="3" t="n">
        <v>159</v>
      </c>
    </row>
    <row r="98" customFormat="false" ht="12.75" hidden="false" customHeight="false" outlineLevel="0" collapsed="false">
      <c r="B98" s="19" t="s">
        <v>217</v>
      </c>
      <c r="C98" s="20" t="n">
        <f aca="false">SUM(C3:C97)</f>
        <v>1232880</v>
      </c>
      <c r="D98" s="20" t="n">
        <f aca="false">SUM(D3:D96)</f>
        <v>6</v>
      </c>
      <c r="E98" s="21" t="n">
        <f aca="false">+D98/C98*1000000</f>
        <v>4.8666536889235</v>
      </c>
      <c r="F98" s="20" t="n">
        <f aca="false">SUM(F3:F97)</f>
        <v>886543</v>
      </c>
      <c r="G98" s="20" t="n">
        <f aca="false">SUM(G3:G96)</f>
        <v>0</v>
      </c>
      <c r="H98" s="21" t="n">
        <f aca="false">+G98/F98*1000000</f>
        <v>0</v>
      </c>
      <c r="I98" s="20" t="n">
        <f aca="false">SUM(I3:I97)</f>
        <v>813781</v>
      </c>
      <c r="J98" s="20" t="n">
        <f aca="false">SUM(J3:J96)</f>
        <v>0</v>
      </c>
      <c r="K98" s="21" t="n">
        <f aca="false">+J98/I98*1000000</f>
        <v>0</v>
      </c>
      <c r="L98" s="20" t="n">
        <f aca="false">SUM(L3:L97)</f>
        <v>929726</v>
      </c>
      <c r="M98" s="20" t="n">
        <f aca="false">SUM(M3:M96)</f>
        <v>1</v>
      </c>
      <c r="N98" s="21" t="n">
        <f aca="false">+M98/L98*1000000</f>
        <v>1.07558571019849</v>
      </c>
      <c r="O98" s="20" t="n">
        <f aca="false">SUM(O3:O97)</f>
        <v>594378</v>
      </c>
      <c r="P98" s="20" t="n">
        <f aca="false">SUM(P3:P96)</f>
        <v>17</v>
      </c>
      <c r="Q98" s="21" t="n">
        <f aca="false">+P98/O98*1000000</f>
        <v>28.6013277745812</v>
      </c>
      <c r="R98" s="20" t="n">
        <f aca="false">SUM(R3:R97)</f>
        <v>587050</v>
      </c>
      <c r="S98" s="20" t="n">
        <f aca="false">SUM(S3:S96)</f>
        <v>0</v>
      </c>
      <c r="T98" s="21" t="n">
        <f aca="false">+S98/R98*1000000</f>
        <v>0</v>
      </c>
      <c r="U98" s="20" t="n">
        <f aca="false">SUM(U3:U97)</f>
        <v>717273</v>
      </c>
      <c r="V98" s="20" t="n">
        <f aca="false">SUM(V3:V96)</f>
        <v>0</v>
      </c>
      <c r="W98" s="21" t="n">
        <f aca="false">+V98/U98*1000000</f>
        <v>0</v>
      </c>
      <c r="X98" s="20" t="n">
        <f aca="false">SUM(X3:X97)</f>
        <v>1168992</v>
      </c>
      <c r="Y98" s="20" t="n">
        <f aca="false">SUM(Y3:Y96)</f>
        <v>0</v>
      </c>
      <c r="Z98" s="21" t="n">
        <f aca="false">+Y98/X98*1000000</f>
        <v>0</v>
      </c>
      <c r="AA98" s="20" t="n">
        <f aca="false">SUM(AA3:AA97)</f>
        <v>1405343</v>
      </c>
      <c r="AB98" s="21" t="e">
        <f aca="false">+AA98/AC98*1000000</f>
        <v>#DIV/0!</v>
      </c>
      <c r="AC98" s="20" t="n">
        <f aca="false">SUM(AC3:AC97)</f>
        <v>0</v>
      </c>
      <c r="AD98" s="20" t="n">
        <f aca="false">SUM(AD3:AD97)</f>
        <v>1322606</v>
      </c>
      <c r="AE98" s="21" t="e">
        <f aca="false">+AD98/AF98*1000000</f>
        <v>#DIV/0!</v>
      </c>
      <c r="AF98" s="20" t="n">
        <f aca="false">SUM(AF3:AF97)</f>
        <v>0</v>
      </c>
    </row>
    <row r="99" customFormat="false" ht="12.75" hidden="false" customHeight="false" outlineLevel="0" collapsed="false">
      <c r="B99" s="7" t="s">
        <v>217</v>
      </c>
      <c r="C99" s="19" t="s">
        <v>229</v>
      </c>
      <c r="D99" s="19"/>
      <c r="E99" s="7"/>
      <c r="F99" s="19" t="s">
        <v>230</v>
      </c>
      <c r="G99" s="19"/>
      <c r="H99" s="7"/>
      <c r="I99" s="19" t="s">
        <v>231</v>
      </c>
      <c r="J99" s="19"/>
      <c r="K99" s="7"/>
      <c r="L99" s="19" t="s">
        <v>232</v>
      </c>
      <c r="M99" s="19"/>
      <c r="O99" s="19" t="s">
        <v>233</v>
      </c>
      <c r="P99" s="19"/>
      <c r="R99" s="19" t="s">
        <v>234</v>
      </c>
      <c r="S99" s="19"/>
      <c r="U99" s="19" t="s">
        <v>234</v>
      </c>
      <c r="V99" s="19"/>
      <c r="X99" s="19" t="s">
        <v>235</v>
      </c>
      <c r="Y99" s="19"/>
      <c r="AA99" s="19" t="s">
        <v>236</v>
      </c>
      <c r="AB99" s="19"/>
    </row>
    <row r="100" customFormat="false" ht="12.75" hidden="false" customHeight="false" outlineLevel="0" collapsed="false">
      <c r="B100" s="12"/>
      <c r="C100" s="22"/>
      <c r="D100" s="23"/>
      <c r="E100" s="23"/>
      <c r="L100" s="3" t="s">
        <v>217</v>
      </c>
      <c r="O100" s="24" t="s">
        <v>217</v>
      </c>
      <c r="X100" s="3" t="s">
        <v>217</v>
      </c>
      <c r="AA100" s="24"/>
    </row>
    <row r="101" customFormat="false" ht="12.75" hidden="false" customHeight="false" outlineLevel="0" collapsed="false">
      <c r="B101" s="25"/>
      <c r="C101" s="26"/>
      <c r="D101" s="25"/>
      <c r="E101" s="25"/>
      <c r="I101" s="24"/>
      <c r="L101" s="24" t="s">
        <v>217</v>
      </c>
      <c r="R101" s="24"/>
      <c r="U101" s="24"/>
      <c r="X101" s="24" t="s">
        <v>217</v>
      </c>
      <c r="AA101" s="24"/>
    </row>
    <row r="102" customFormat="false" ht="14.25" hidden="false" customHeight="true" outlineLevel="0" collapsed="false">
      <c r="B102" s="25"/>
      <c r="C102" s="26"/>
      <c r="D102" s="25"/>
      <c r="E102" s="25"/>
    </row>
    <row r="103" customFormat="false" ht="12.75" hidden="false" customHeight="false" outlineLevel="0" collapsed="false">
      <c r="A103" s="27" t="s">
        <v>237</v>
      </c>
      <c r="B103" s="28"/>
      <c r="C103" s="27"/>
      <c r="D103" s="27"/>
      <c r="E103" s="27"/>
      <c r="O103" s="12"/>
      <c r="P103" s="12"/>
      <c r="Q103" s="29" t="s">
        <v>238</v>
      </c>
      <c r="R103" s="29" t="s">
        <v>238</v>
      </c>
      <c r="S103" s="30" t="s">
        <v>239</v>
      </c>
      <c r="T103" s="31"/>
      <c r="U103" s="32"/>
      <c r="AA103" s="24"/>
    </row>
    <row r="104" customFormat="false" ht="12.75" hidden="false" customHeight="false" outlineLevel="0" collapsed="false">
      <c r="A104" s="27" t="s">
        <v>240</v>
      </c>
      <c r="B104" s="28" t="s">
        <v>241</v>
      </c>
      <c r="C104" s="27" t="s">
        <v>242</v>
      </c>
      <c r="D104" s="27" t="s">
        <v>243</v>
      </c>
      <c r="E104" s="27"/>
      <c r="G104" s="28" t="s">
        <v>244</v>
      </c>
      <c r="I104" s="27" t="s">
        <v>26</v>
      </c>
      <c r="O104" s="33" t="s">
        <v>0</v>
      </c>
      <c r="P104" s="33" t="s">
        <v>1</v>
      </c>
      <c r="Q104" s="29" t="s">
        <v>28</v>
      </c>
      <c r="R104" s="29" t="s">
        <v>2</v>
      </c>
      <c r="S104" s="33" t="s">
        <v>2</v>
      </c>
      <c r="T104" s="31"/>
      <c r="U104" s="34"/>
      <c r="AD104" s="24"/>
    </row>
    <row r="105" customFormat="false" ht="12" hidden="false" customHeight="true" outlineLevel="0" collapsed="false">
      <c r="A105" s="35" t="s">
        <v>245</v>
      </c>
      <c r="B105" s="35" t="s">
        <v>246</v>
      </c>
      <c r="C105" s="35" t="n">
        <v>1</v>
      </c>
      <c r="D105" s="36" t="s">
        <v>247</v>
      </c>
      <c r="E105" s="36"/>
      <c r="G105" s="3" t="s">
        <v>248</v>
      </c>
      <c r="I105" s="3" t="s">
        <v>249</v>
      </c>
      <c r="O105" s="37" t="s">
        <v>250</v>
      </c>
      <c r="P105" s="38" t="n">
        <v>25</v>
      </c>
      <c r="Q105" s="15" t="n">
        <v>4</v>
      </c>
      <c r="R105" s="12" t="n">
        <v>1.38</v>
      </c>
      <c r="S105" s="12" t="n">
        <v>3.66</v>
      </c>
      <c r="T105" s="31" t="n">
        <f aca="false">SUM(R105:R105)</f>
        <v>1.38</v>
      </c>
      <c r="U105" s="34" t="n">
        <f aca="false">+T105/12</f>
        <v>0.115</v>
      </c>
    </row>
    <row r="106" customFormat="false" ht="12.75" hidden="false" customHeight="true" outlineLevel="0" collapsed="false">
      <c r="A106" s="39" t="s">
        <v>251</v>
      </c>
      <c r="B106" s="39" t="s">
        <v>252</v>
      </c>
      <c r="C106" s="39" t="n">
        <v>3</v>
      </c>
      <c r="D106" s="17" t="s">
        <v>253</v>
      </c>
      <c r="E106" s="17"/>
      <c r="G106" s="3" t="s">
        <v>248</v>
      </c>
      <c r="I106" s="3" t="s">
        <v>254</v>
      </c>
      <c r="O106" s="37" t="s">
        <v>3</v>
      </c>
      <c r="P106" s="38" t="n">
        <v>25</v>
      </c>
      <c r="Q106" s="15" t="n">
        <v>3</v>
      </c>
      <c r="R106" s="12" t="n">
        <v>1.86</v>
      </c>
      <c r="S106" s="12" t="n">
        <v>3.26</v>
      </c>
      <c r="T106" s="31" t="n">
        <f aca="false">SUM(R105:R106)</f>
        <v>3.24</v>
      </c>
      <c r="U106" s="34" t="n">
        <f aca="false">+T106/12</f>
        <v>0.27</v>
      </c>
    </row>
    <row r="107" customFormat="false" ht="12.75" hidden="false" customHeight="false" outlineLevel="0" collapsed="false">
      <c r="A107" s="39" t="n">
        <v>10239899</v>
      </c>
      <c r="B107" s="40" t="s">
        <v>255</v>
      </c>
      <c r="C107" s="39" t="n">
        <v>2</v>
      </c>
      <c r="D107" s="17" t="s">
        <v>256</v>
      </c>
      <c r="E107" s="17"/>
      <c r="G107" s="3" t="s">
        <v>248</v>
      </c>
      <c r="I107" s="3" t="s">
        <v>257</v>
      </c>
      <c r="O107" s="37" t="s">
        <v>258</v>
      </c>
      <c r="P107" s="38" t="n">
        <v>25</v>
      </c>
      <c r="Q107" s="3" t="n">
        <v>16</v>
      </c>
      <c r="R107" s="34" t="n">
        <v>5.36</v>
      </c>
      <c r="S107" s="41" t="n">
        <v>3.46</v>
      </c>
      <c r="T107" s="31" t="n">
        <f aca="false">SUM(R105:R107)</f>
        <v>8.6</v>
      </c>
      <c r="U107" s="34" t="n">
        <f aca="false">+T107/12</f>
        <v>0.716666666666667</v>
      </c>
    </row>
    <row r="108" customFormat="false" ht="12" hidden="false" customHeight="true" outlineLevel="0" collapsed="false">
      <c r="A108" s="39"/>
      <c r="B108" s="39"/>
      <c r="C108" s="39"/>
      <c r="D108" s="17"/>
      <c r="E108" s="17"/>
      <c r="O108" s="37" t="s">
        <v>259</v>
      </c>
      <c r="P108" s="38" t="n">
        <v>25</v>
      </c>
      <c r="Q108" s="15" t="n">
        <v>206</v>
      </c>
      <c r="R108" s="34" t="n">
        <v>66.08</v>
      </c>
      <c r="S108" s="42" t="n">
        <v>9.43</v>
      </c>
      <c r="T108" s="31" t="n">
        <f aca="false">SUM(R105:R108)</f>
        <v>74.68</v>
      </c>
      <c r="U108" s="34" t="n">
        <f aca="false">+T108/12</f>
        <v>6.22333333333333</v>
      </c>
    </row>
    <row r="109" customFormat="false" ht="10.5" hidden="false" customHeight="true" outlineLevel="0" collapsed="false">
      <c r="A109" s="27" t="s">
        <v>260</v>
      </c>
      <c r="B109" s="28"/>
      <c r="C109" s="27"/>
      <c r="D109" s="27"/>
      <c r="E109" s="27"/>
      <c r="O109" s="37" t="s">
        <v>261</v>
      </c>
      <c r="P109" s="38" t="n">
        <v>25</v>
      </c>
      <c r="Q109" s="15" t="n">
        <v>168</v>
      </c>
      <c r="R109" s="34" t="n">
        <v>71.29</v>
      </c>
      <c r="S109" s="42" t="n">
        <v>16.8</v>
      </c>
      <c r="T109" s="31" t="n">
        <f aca="false">SUM(R105:R109)</f>
        <v>145.97</v>
      </c>
      <c r="U109" s="34" t="n">
        <f aca="false">+T109/12</f>
        <v>12.1641666666667</v>
      </c>
    </row>
    <row r="110" customFormat="false" ht="13.5" hidden="false" customHeight="true" outlineLevel="0" collapsed="false">
      <c r="A110" s="27" t="s">
        <v>240</v>
      </c>
      <c r="B110" s="28" t="s">
        <v>241</v>
      </c>
      <c r="C110" s="27" t="s">
        <v>242</v>
      </c>
      <c r="D110" s="27" t="s">
        <v>243</v>
      </c>
      <c r="E110" s="27"/>
      <c r="G110" s="28" t="s">
        <v>244</v>
      </c>
      <c r="I110" s="27" t="s">
        <v>26</v>
      </c>
      <c r="O110" s="37" t="s">
        <v>262</v>
      </c>
      <c r="P110" s="38" t="n">
        <v>25</v>
      </c>
      <c r="Q110" s="15" t="n">
        <v>149</v>
      </c>
      <c r="R110" s="34" t="n">
        <v>65.32</v>
      </c>
      <c r="S110" s="40" t="n">
        <v>16.4</v>
      </c>
      <c r="T110" s="43" t="n">
        <f aca="false">SUM(R105:R109)</f>
        <v>145.97</v>
      </c>
      <c r="U110" s="34" t="n">
        <f aca="false">+T110/12</f>
        <v>12.1641666666667</v>
      </c>
    </row>
    <row r="111" customFormat="false" ht="12.75" hidden="false" customHeight="false" outlineLevel="0" collapsed="false">
      <c r="A111" s="39" t="s">
        <v>263</v>
      </c>
      <c r="B111" s="39"/>
      <c r="C111" s="39"/>
      <c r="D111" s="17"/>
      <c r="E111" s="17"/>
      <c r="O111" s="37" t="s">
        <v>264</v>
      </c>
      <c r="P111" s="38" t="n">
        <v>25</v>
      </c>
      <c r="Q111" s="15" t="n">
        <v>11</v>
      </c>
      <c r="R111" s="34" t="n">
        <v>182</v>
      </c>
      <c r="S111" s="40" t="n">
        <v>32.62</v>
      </c>
      <c r="T111" s="44" t="n">
        <f aca="false">SUM(R105:R111)</f>
        <v>393.29</v>
      </c>
      <c r="U111" s="34" t="n">
        <f aca="false">+T111/12</f>
        <v>32.7741666666667</v>
      </c>
    </row>
    <row r="112" customFormat="false" ht="12" hidden="false" customHeight="true" outlineLevel="0" collapsed="false">
      <c r="A112" s="27"/>
      <c r="B112" s="28"/>
      <c r="C112" s="27"/>
      <c r="D112" s="27"/>
      <c r="E112" s="27"/>
      <c r="O112" s="37" t="s">
        <v>265</v>
      </c>
      <c r="P112" s="38" t="n">
        <v>25</v>
      </c>
      <c r="Q112" s="15" t="n">
        <v>133</v>
      </c>
      <c r="R112" s="34" t="n">
        <v>57.91</v>
      </c>
      <c r="S112" s="40" t="n">
        <v>38.37</v>
      </c>
      <c r="T112" s="44" t="n">
        <f aca="false">SUM(R105:R112)</f>
        <v>451.2</v>
      </c>
      <c r="U112" s="34" t="n">
        <f aca="false">+T112/12</f>
        <v>37.6</v>
      </c>
    </row>
    <row r="113" customFormat="false" ht="12.75" hidden="false" customHeight="false" outlineLevel="0" collapsed="false">
      <c r="A113" s="27" t="s">
        <v>266</v>
      </c>
      <c r="B113" s="28"/>
      <c r="C113" s="27"/>
      <c r="D113" s="27"/>
      <c r="E113" s="27"/>
      <c r="O113" s="37" t="s">
        <v>267</v>
      </c>
      <c r="P113" s="38" t="n">
        <v>25</v>
      </c>
      <c r="Q113" s="15" t="n">
        <v>0</v>
      </c>
      <c r="R113" s="34" t="n">
        <v>0</v>
      </c>
      <c r="S113" s="40" t="n">
        <v>38.3</v>
      </c>
      <c r="T113" s="44" t="n">
        <f aca="false">SUM(R105:R113)</f>
        <v>451.2</v>
      </c>
      <c r="U113" s="34" t="n">
        <f aca="false">+T113/12</f>
        <v>37.6</v>
      </c>
    </row>
    <row r="114" customFormat="false" ht="13.5" hidden="false" customHeight="true" outlineLevel="0" collapsed="false">
      <c r="A114" s="27" t="s">
        <v>240</v>
      </c>
      <c r="B114" s="28" t="s">
        <v>241</v>
      </c>
      <c r="C114" s="27" t="s">
        <v>242</v>
      </c>
      <c r="D114" s="27" t="s">
        <v>243</v>
      </c>
      <c r="E114" s="27"/>
      <c r="G114" s="28" t="s">
        <v>244</v>
      </c>
      <c r="I114" s="27" t="s">
        <v>26</v>
      </c>
      <c r="O114" s="37" t="s">
        <v>268</v>
      </c>
      <c r="P114" s="38" t="n">
        <v>25</v>
      </c>
      <c r="Q114" s="15" t="n">
        <v>114</v>
      </c>
      <c r="R114" s="34" t="n">
        <v>54.51</v>
      </c>
      <c r="S114" s="40" t="n">
        <v>42.67</v>
      </c>
      <c r="T114" s="44" t="n">
        <f aca="false">SUM(R105:R114)</f>
        <v>505.71</v>
      </c>
      <c r="U114" s="34" t="n">
        <f aca="false">+T114/12</f>
        <v>42.1425</v>
      </c>
    </row>
    <row r="115" customFormat="false" ht="13.5" hidden="false" customHeight="true" outlineLevel="0" collapsed="false">
      <c r="A115" s="39" t="s">
        <v>263</v>
      </c>
      <c r="B115" s="39"/>
      <c r="C115" s="39"/>
      <c r="D115" s="17"/>
      <c r="E115" s="17"/>
      <c r="O115" s="38" t="s">
        <v>269</v>
      </c>
      <c r="P115" s="38" t="n">
        <v>25</v>
      </c>
      <c r="Q115" s="15" t="n">
        <v>74</v>
      </c>
      <c r="R115" s="34" t="n">
        <v>31.272</v>
      </c>
      <c r="S115" s="40" t="n">
        <v>44.97</v>
      </c>
      <c r="T115" s="44" t="n">
        <f aca="false">SUM(R105:R115)</f>
        <v>536.982</v>
      </c>
      <c r="U115" s="34" t="n">
        <f aca="false">+T115/12</f>
        <v>44.7485</v>
      </c>
    </row>
    <row r="116" customFormat="false" ht="12.75" hidden="false" customHeight="false" outlineLevel="0" collapsed="false">
      <c r="A116" s="39"/>
      <c r="B116" s="39"/>
      <c r="C116" s="39"/>
      <c r="D116" s="17"/>
      <c r="E116" s="17"/>
      <c r="O116" s="38" t="s">
        <v>13</v>
      </c>
      <c r="P116" s="38" t="n">
        <v>25</v>
      </c>
      <c r="Q116" s="15" t="n">
        <v>57</v>
      </c>
      <c r="R116" s="34" t="n">
        <v>26</v>
      </c>
      <c r="S116" s="40" t="n">
        <v>46.9</v>
      </c>
      <c r="T116" s="44" t="n">
        <f aca="false">SUM(R105:R116)</f>
        <v>562.982</v>
      </c>
      <c r="U116" s="34" t="n">
        <f aca="false">+T116/12</f>
        <v>46.9151666666667</v>
      </c>
    </row>
    <row r="117" customFormat="false" ht="12.75" hidden="false" customHeight="true" outlineLevel="0" collapsed="false">
      <c r="A117" s="27" t="s">
        <v>270</v>
      </c>
      <c r="B117" s="28" t="s">
        <v>241</v>
      </c>
      <c r="C117" s="27" t="s">
        <v>242</v>
      </c>
      <c r="D117" s="27" t="s">
        <v>243</v>
      </c>
      <c r="E117" s="27"/>
      <c r="G117" s="28" t="s">
        <v>244</v>
      </c>
      <c r="I117" s="27" t="s">
        <v>26</v>
      </c>
      <c r="O117" s="38" t="s">
        <v>14</v>
      </c>
      <c r="P117" s="34" t="n">
        <v>25</v>
      </c>
      <c r="Q117" s="45" t="n">
        <v>0</v>
      </c>
      <c r="R117" s="45" t="n">
        <v>0</v>
      </c>
      <c r="S117" s="45" t="n">
        <v>46.8</v>
      </c>
      <c r="T117" s="46" t="n">
        <f aca="false">SUM(R106:R117)</f>
        <v>561.602</v>
      </c>
      <c r="U117" s="45" t="n">
        <f aca="false">+T117/12</f>
        <v>46.8001666666667</v>
      </c>
    </row>
    <row r="118" customFormat="false" ht="12.75" hidden="false" customHeight="false" outlineLevel="0" collapsed="false">
      <c r="A118" s="27" t="s">
        <v>240</v>
      </c>
      <c r="B118" s="39"/>
      <c r="C118" s="39"/>
      <c r="D118" s="17"/>
      <c r="E118" s="17"/>
      <c r="O118" s="47" t="s">
        <v>15</v>
      </c>
      <c r="P118" s="34" t="n">
        <v>25</v>
      </c>
      <c r="Q118" s="45" t="n">
        <v>0</v>
      </c>
      <c r="R118" s="45" t="n">
        <v>2.76</v>
      </c>
      <c r="S118" s="45" t="n">
        <v>46.9</v>
      </c>
      <c r="T118" s="46" t="n">
        <f aca="false">SUM(R107:R118)</f>
        <v>562.502</v>
      </c>
      <c r="U118" s="45" t="n">
        <f aca="false">+T118/12</f>
        <v>46.8751666666667</v>
      </c>
    </row>
    <row r="119" customFormat="false" ht="12" hidden="false" customHeight="true" outlineLevel="0" collapsed="false">
      <c r="A119" s="48" t="s">
        <v>271</v>
      </c>
      <c r="B119" s="34" t="s">
        <v>246</v>
      </c>
      <c r="C119" s="48" t="n">
        <v>1</v>
      </c>
      <c r="D119" s="49" t="s">
        <v>272</v>
      </c>
      <c r="E119" s="48"/>
      <c r="G119" s="3" t="s">
        <v>273</v>
      </c>
      <c r="I119" s="3" t="s">
        <v>162</v>
      </c>
      <c r="O119" s="38" t="s">
        <v>16</v>
      </c>
      <c r="P119" s="38" t="n">
        <v>25</v>
      </c>
      <c r="Q119" s="50" t="n">
        <v>6</v>
      </c>
      <c r="R119" s="50" t="n">
        <v>4.87</v>
      </c>
      <c r="S119" s="50" t="n">
        <v>46.8</v>
      </c>
      <c r="T119" s="46" t="n">
        <f aca="false">SUM(R108:R119)</f>
        <v>562.012</v>
      </c>
      <c r="U119" s="45" t="n">
        <f aca="false">+T119/12</f>
        <v>46.8343333333333</v>
      </c>
    </row>
    <row r="120" customFormat="false" ht="13.5" hidden="false" customHeight="true" outlineLevel="0" collapsed="false">
      <c r="A120" s="48"/>
      <c r="B120" s="34"/>
      <c r="C120" s="48"/>
      <c r="D120" s="49"/>
      <c r="E120" s="48"/>
      <c r="O120" s="38" t="s">
        <v>17</v>
      </c>
      <c r="P120" s="38" t="n">
        <v>25</v>
      </c>
      <c r="Q120" s="50" t="n">
        <v>0</v>
      </c>
      <c r="R120" s="50" t="n">
        <v>0</v>
      </c>
      <c r="S120" s="50" t="n">
        <v>41.3</v>
      </c>
      <c r="T120" s="46" t="n">
        <f aca="false">SUM(R109:R120)</f>
        <v>495.932</v>
      </c>
      <c r="U120" s="45" t="n">
        <f aca="false">+T120/12</f>
        <v>41.3276666666667</v>
      </c>
    </row>
    <row r="121" customFormat="false" ht="13.5" hidden="false" customHeight="true" outlineLevel="0" collapsed="false">
      <c r="A121" s="27" t="s">
        <v>274</v>
      </c>
      <c r="O121" s="38" t="s">
        <v>18</v>
      </c>
      <c r="P121" s="38" t="n">
        <v>25</v>
      </c>
      <c r="Q121" s="50" t="n">
        <v>0</v>
      </c>
      <c r="R121" s="50" t="n">
        <v>0</v>
      </c>
      <c r="S121" s="50" t="n">
        <v>35.38</v>
      </c>
      <c r="T121" s="46" t="n">
        <f aca="false">SUM(R110:R121)</f>
        <v>424.642</v>
      </c>
      <c r="U121" s="45" t="n">
        <f aca="false">+T121/12</f>
        <v>35.3868333333333</v>
      </c>
    </row>
    <row r="122" customFormat="false" ht="14.25" hidden="false" customHeight="true" outlineLevel="0" collapsed="false">
      <c r="A122" s="27" t="s">
        <v>240</v>
      </c>
      <c r="B122" s="28" t="s">
        <v>241</v>
      </c>
      <c r="C122" s="27" t="s">
        <v>242</v>
      </c>
      <c r="D122" s="27" t="s">
        <v>243</v>
      </c>
      <c r="E122" s="27"/>
      <c r="G122" s="28" t="s">
        <v>244</v>
      </c>
      <c r="I122" s="27" t="s">
        <v>26</v>
      </c>
      <c r="O122" s="38" t="s">
        <v>19</v>
      </c>
      <c r="P122" s="38" t="n">
        <v>25</v>
      </c>
      <c r="Q122" s="50" t="n">
        <v>1</v>
      </c>
      <c r="R122" s="50" t="n">
        <v>1.08</v>
      </c>
      <c r="S122" s="50" t="n">
        <v>30.03</v>
      </c>
      <c r="T122" s="46" t="n">
        <f aca="false">SUM(R111:R122)</f>
        <v>360.402</v>
      </c>
      <c r="U122" s="45" t="n">
        <f aca="false">+T122/12</f>
        <v>30.0335</v>
      </c>
    </row>
    <row r="123" customFormat="false" ht="12" hidden="false" customHeight="true" outlineLevel="0" collapsed="false">
      <c r="A123" s="51" t="s">
        <v>275</v>
      </c>
      <c r="B123" s="33" t="s">
        <v>276</v>
      </c>
      <c r="C123" s="51" t="n">
        <v>14</v>
      </c>
      <c r="D123" s="52" t="s">
        <v>277</v>
      </c>
      <c r="E123" s="52"/>
      <c r="G123" s="3" t="s">
        <v>278</v>
      </c>
      <c r="I123" s="3" t="s">
        <v>279</v>
      </c>
      <c r="O123" s="38" t="s">
        <v>20</v>
      </c>
      <c r="P123" s="38" t="n">
        <v>25</v>
      </c>
      <c r="Q123" s="50" t="n">
        <v>17</v>
      </c>
      <c r="R123" s="50" t="n">
        <v>28.6</v>
      </c>
      <c r="S123" s="50" t="n">
        <v>17.25</v>
      </c>
      <c r="T123" s="46" t="n">
        <f aca="false">SUM(R112:R123)</f>
        <v>207.002</v>
      </c>
      <c r="U123" s="45" t="n">
        <f aca="false">+T123/12</f>
        <v>17.2501666666667</v>
      </c>
    </row>
    <row r="124" customFormat="false" ht="14.25" hidden="false" customHeight="true" outlineLevel="0" collapsed="false">
      <c r="A124" s="33"/>
      <c r="B124" s="33"/>
      <c r="C124" s="33"/>
      <c r="D124" s="53"/>
      <c r="E124" s="53"/>
      <c r="F124" s="54"/>
      <c r="G124" s="54"/>
      <c r="H124" s="54"/>
      <c r="I124" s="54"/>
      <c r="O124" s="38" t="s">
        <v>21</v>
      </c>
      <c r="P124" s="38" t="n">
        <v>25</v>
      </c>
      <c r="Q124" s="50" t="n">
        <v>0</v>
      </c>
      <c r="R124" s="50" t="n">
        <v>0</v>
      </c>
      <c r="S124" s="50" t="n">
        <v>12.42</v>
      </c>
      <c r="T124" s="46" t="n">
        <f aca="false">SUM(R113:R124)</f>
        <v>149.092</v>
      </c>
      <c r="U124" s="45" t="n">
        <f aca="false">+T124/12</f>
        <v>12.4243333333333</v>
      </c>
    </row>
    <row r="125" customFormat="false" ht="12.75" hidden="false" customHeight="true" outlineLevel="0" collapsed="false">
      <c r="A125" s="27" t="s">
        <v>280</v>
      </c>
      <c r="O125" s="38" t="s">
        <v>22</v>
      </c>
      <c r="P125" s="38" t="n">
        <v>25</v>
      </c>
      <c r="Q125" s="50" t="n">
        <v>0</v>
      </c>
      <c r="R125" s="50" t="n">
        <v>0</v>
      </c>
      <c r="S125" s="50" t="n">
        <v>12.42</v>
      </c>
      <c r="T125" s="46" t="n">
        <f aca="false">SUM(R114:R125)</f>
        <v>149.092</v>
      </c>
      <c r="U125" s="45" t="n">
        <f aca="false">+T125/12</f>
        <v>12.4243333333333</v>
      </c>
    </row>
    <row r="126" customFormat="false" ht="12.75" hidden="false" customHeight="true" outlineLevel="0" collapsed="false">
      <c r="A126" s="27" t="s">
        <v>240</v>
      </c>
      <c r="B126" s="28" t="s">
        <v>241</v>
      </c>
      <c r="C126" s="27" t="s">
        <v>242</v>
      </c>
      <c r="D126" s="27" t="s">
        <v>243</v>
      </c>
      <c r="E126" s="27"/>
      <c r="G126" s="28" t="s">
        <v>244</v>
      </c>
      <c r="I126" s="27" t="s">
        <v>26</v>
      </c>
      <c r="O126" s="38" t="s">
        <v>23</v>
      </c>
      <c r="P126" s="38" t="n">
        <v>25</v>
      </c>
      <c r="Q126" s="50" t="n">
        <v>0</v>
      </c>
      <c r="R126" s="50" t="n">
        <v>0</v>
      </c>
      <c r="S126" s="50" t="n">
        <v>7.88</v>
      </c>
      <c r="T126" s="46" t="n">
        <f aca="false">SUM(R115:R126)</f>
        <v>94.582</v>
      </c>
      <c r="U126" s="45" t="n">
        <f aca="false">+T126/12</f>
        <v>7.88183333333333</v>
      </c>
    </row>
    <row r="127" customFormat="false" ht="12.75" hidden="false" customHeight="false" outlineLevel="0" collapsed="false">
      <c r="A127" s="33" t="s">
        <v>263</v>
      </c>
      <c r="B127" s="33"/>
      <c r="C127" s="33"/>
      <c r="D127" s="53"/>
      <c r="E127" s="53"/>
      <c r="F127" s="54"/>
      <c r="G127" s="54"/>
      <c r="H127" s="54"/>
      <c r="I127" s="54"/>
      <c r="O127" s="38" t="s">
        <v>24</v>
      </c>
      <c r="P127" s="38" t="n">
        <v>25</v>
      </c>
      <c r="Q127" s="50" t="n">
        <v>0</v>
      </c>
      <c r="R127" s="50" t="n">
        <v>0</v>
      </c>
      <c r="S127" s="50" t="n">
        <v>5.275</v>
      </c>
      <c r="T127" s="46" t="n">
        <f aca="false">SUM(R116:R127)</f>
        <v>63.31</v>
      </c>
      <c r="U127" s="45" t="n">
        <f aca="false">+T127/12</f>
        <v>5.27583333333333</v>
      </c>
    </row>
    <row r="128" customFormat="false" ht="12.75" hidden="false" customHeight="false" outlineLevel="0" collapsed="false">
      <c r="A128" s="27" t="s">
        <v>281</v>
      </c>
      <c r="O128" s="38" t="s">
        <v>282</v>
      </c>
      <c r="P128" s="38" t="n">
        <v>25</v>
      </c>
      <c r="Q128" s="50" t="n">
        <v>0</v>
      </c>
      <c r="R128" s="50" t="n">
        <v>0</v>
      </c>
      <c r="S128" s="50" t="s">
        <v>217</v>
      </c>
      <c r="T128" s="46" t="n">
        <f aca="false">SUM(R117:R128)</f>
        <v>37.31</v>
      </c>
      <c r="U128" s="45" t="n">
        <f aca="false">+T128/12</f>
        <v>3.10916666666667</v>
      </c>
    </row>
    <row r="129" customFormat="false" ht="12.75" hidden="false" customHeight="true" outlineLevel="0" collapsed="false">
      <c r="A129" s="27" t="s">
        <v>240</v>
      </c>
      <c r="B129" s="28" t="s">
        <v>241</v>
      </c>
      <c r="C129" s="27" t="s">
        <v>242</v>
      </c>
      <c r="D129" s="27" t="s">
        <v>243</v>
      </c>
      <c r="E129" s="27"/>
      <c r="G129" s="28" t="s">
        <v>244</v>
      </c>
      <c r="I129" s="27" t="s">
        <v>26</v>
      </c>
      <c r="O129" s="42"/>
      <c r="P129" s="42"/>
      <c r="Q129" s="42"/>
      <c r="R129" s="42"/>
      <c r="S129" s="42"/>
      <c r="T129" s="42"/>
      <c r="U129" s="42"/>
    </row>
    <row r="130" customFormat="false" ht="13.5" hidden="false" customHeight="true" outlineLevel="0" collapsed="false">
      <c r="A130" s="55" t="s">
        <v>283</v>
      </c>
      <c r="B130" s="34" t="s">
        <v>284</v>
      </c>
      <c r="C130" s="39" t="s">
        <v>140</v>
      </c>
      <c r="D130" s="56" t="s">
        <v>285</v>
      </c>
      <c r="E130" s="39"/>
      <c r="G130" s="34" t="s">
        <v>286</v>
      </c>
      <c r="I130" s="3" t="s">
        <v>142</v>
      </c>
    </row>
    <row r="131" customFormat="false" ht="13.5" hidden="false" customHeight="true" outlineLevel="0" collapsed="false">
      <c r="A131" s="39"/>
      <c r="B131" s="34"/>
      <c r="C131" s="39"/>
      <c r="D131" s="56"/>
      <c r="E131" s="39"/>
    </row>
    <row r="132" customFormat="false" ht="14.25" hidden="false" customHeight="true" outlineLevel="0" collapsed="false">
      <c r="A132" s="27" t="s">
        <v>281</v>
      </c>
    </row>
    <row r="133" customFormat="false" ht="13.5" hidden="false" customHeight="true" outlineLevel="0" collapsed="false">
      <c r="A133" s="27" t="s">
        <v>240</v>
      </c>
      <c r="B133" s="28" t="s">
        <v>241</v>
      </c>
      <c r="C133" s="27" t="s">
        <v>242</v>
      </c>
      <c r="D133" s="27" t="s">
        <v>243</v>
      </c>
      <c r="E133" s="27"/>
      <c r="G133" s="28" t="s">
        <v>244</v>
      </c>
      <c r="I133" s="27" t="s">
        <v>26</v>
      </c>
    </row>
    <row r="134" customFormat="false" ht="12" hidden="false" customHeight="true" outlineLevel="0" collapsed="false">
      <c r="A134" s="55" t="s">
        <v>283</v>
      </c>
      <c r="B134" s="34" t="s">
        <v>284</v>
      </c>
      <c r="C134" s="39" t="s">
        <v>140</v>
      </c>
      <c r="D134" s="56" t="s">
        <v>285</v>
      </c>
      <c r="E134" s="39"/>
      <c r="G134" s="34" t="s">
        <v>286</v>
      </c>
      <c r="I134" s="3" t="s">
        <v>142</v>
      </c>
    </row>
    <row r="135" s="42" customFormat="true" ht="12" hidden="false" customHeight="true" outlineLevel="0" collapsed="false">
      <c r="A135" s="34"/>
      <c r="B135" s="34"/>
      <c r="C135" s="34"/>
      <c r="D135" s="36"/>
      <c r="E135" s="34"/>
      <c r="O135" s="3"/>
      <c r="P135" s="3"/>
      <c r="Q135" s="3"/>
      <c r="R135" s="3"/>
      <c r="S135" s="3"/>
      <c r="T135" s="3"/>
      <c r="U135" s="3"/>
    </row>
    <row r="136" customFormat="false" ht="14.25" hidden="false" customHeight="true" outlineLevel="0" collapsed="false">
      <c r="A136" s="27" t="s">
        <v>287</v>
      </c>
    </row>
    <row r="137" s="42" customFormat="true" ht="13.5" hidden="false" customHeight="true" outlineLevel="0" collapsed="false">
      <c r="A137" s="27" t="s">
        <v>240</v>
      </c>
      <c r="B137" s="28" t="s">
        <v>241</v>
      </c>
      <c r="C137" s="27" t="s">
        <v>242</v>
      </c>
      <c r="D137" s="27" t="s">
        <v>243</v>
      </c>
      <c r="E137" s="27"/>
      <c r="F137" s="3"/>
      <c r="G137" s="28" t="s">
        <v>244</v>
      </c>
      <c r="H137" s="3"/>
      <c r="I137" s="27" t="s">
        <v>26</v>
      </c>
      <c r="O137" s="3"/>
      <c r="P137" s="3"/>
      <c r="Q137" s="3"/>
      <c r="R137" s="3"/>
      <c r="S137" s="3"/>
      <c r="T137" s="3"/>
      <c r="U137" s="3"/>
    </row>
    <row r="138" customFormat="false" ht="12" hidden="false" customHeight="true" outlineLevel="0" collapsed="false">
      <c r="A138" s="55" t="s">
        <v>283</v>
      </c>
      <c r="B138" s="34" t="s">
        <v>284</v>
      </c>
      <c r="C138" s="39" t="s">
        <v>140</v>
      </c>
      <c r="D138" s="56" t="s">
        <v>285</v>
      </c>
      <c r="E138" s="39"/>
      <c r="G138" s="34" t="s">
        <v>286</v>
      </c>
      <c r="I138" s="3" t="s">
        <v>142</v>
      </c>
    </row>
    <row r="139" customFormat="false" ht="13.5" hidden="false" customHeight="true" outlineLevel="0" collapsed="false">
      <c r="A139" s="27"/>
      <c r="B139" s="28"/>
      <c r="C139" s="27"/>
      <c r="D139" s="27"/>
      <c r="E139" s="27"/>
    </row>
    <row r="140" customFormat="false" ht="14.25" hidden="false" customHeight="true" outlineLevel="0" collapsed="false">
      <c r="A140" s="27" t="s">
        <v>288</v>
      </c>
    </row>
    <row r="141" s="42" customFormat="true" ht="13.5" hidden="false" customHeight="true" outlineLevel="0" collapsed="false">
      <c r="A141" s="27" t="s">
        <v>240</v>
      </c>
      <c r="B141" s="28" t="s">
        <v>241</v>
      </c>
      <c r="C141" s="27" t="s">
        <v>242</v>
      </c>
      <c r="D141" s="27" t="s">
        <v>243</v>
      </c>
      <c r="E141" s="27"/>
      <c r="F141" s="3"/>
      <c r="G141" s="28" t="s">
        <v>244</v>
      </c>
      <c r="H141" s="3"/>
      <c r="I141" s="27" t="s">
        <v>26</v>
      </c>
      <c r="O141" s="3"/>
      <c r="P141" s="3"/>
      <c r="Q141" s="3"/>
      <c r="R141" s="3"/>
      <c r="S141" s="3"/>
      <c r="T141" s="3"/>
      <c r="U141" s="3"/>
    </row>
    <row r="142" s="42" customFormat="true" ht="12.75" hidden="false" customHeight="false" outlineLevel="0" collapsed="false">
      <c r="A142" s="39" t="s">
        <v>289</v>
      </c>
      <c r="B142" s="39"/>
      <c r="C142" s="39"/>
      <c r="D142" s="17"/>
      <c r="E142" s="39"/>
      <c r="O142" s="3"/>
      <c r="P142" s="3"/>
      <c r="Q142" s="3"/>
      <c r="R142" s="3"/>
      <c r="S142" s="3"/>
      <c r="T142" s="3"/>
      <c r="U142" s="3"/>
    </row>
    <row r="143" s="42" customFormat="true" ht="12.75" hidden="false" customHeight="false" outlineLevel="0" collapsed="false">
      <c r="A143" s="39"/>
      <c r="B143" s="39"/>
      <c r="C143" s="39"/>
      <c r="D143" s="39"/>
      <c r="E143" s="39"/>
      <c r="O143" s="3"/>
      <c r="P143" s="3"/>
      <c r="Q143" s="3"/>
      <c r="R143" s="3"/>
      <c r="S143" s="3"/>
      <c r="T143" s="3"/>
      <c r="U143" s="3"/>
    </row>
    <row r="144" s="42" customFormat="true" ht="12.75" hidden="false" customHeight="false" outlineLevel="0" collapsed="false">
      <c r="A144" s="27" t="s">
        <v>290</v>
      </c>
      <c r="B144" s="3"/>
      <c r="C144" s="3"/>
      <c r="D144" s="3"/>
      <c r="E144" s="3"/>
      <c r="F144" s="3"/>
      <c r="G144" s="3"/>
      <c r="H144" s="3"/>
      <c r="I144" s="3"/>
      <c r="O144" s="3"/>
      <c r="P144" s="3"/>
      <c r="Q144" s="3"/>
      <c r="R144" s="3"/>
      <c r="S144" s="3"/>
      <c r="T144" s="3"/>
      <c r="U144" s="3"/>
    </row>
    <row r="145" customFormat="false" ht="12.75" hidden="false" customHeight="false" outlineLevel="0" collapsed="false">
      <c r="A145" s="27" t="s">
        <v>240</v>
      </c>
      <c r="B145" s="28" t="s">
        <v>241</v>
      </c>
      <c r="C145" s="27" t="s">
        <v>242</v>
      </c>
      <c r="D145" s="27" t="s">
        <v>243</v>
      </c>
      <c r="E145" s="27"/>
      <c r="G145" s="28" t="s">
        <v>244</v>
      </c>
      <c r="I145" s="27" t="s">
        <v>26</v>
      </c>
    </row>
    <row r="146" customFormat="false" ht="12.75" hidden="false" customHeight="false" outlineLevel="0" collapsed="false">
      <c r="A146" s="55" t="s">
        <v>291</v>
      </c>
      <c r="B146" s="34" t="s">
        <v>284</v>
      </c>
      <c r="C146" s="39" t="s">
        <v>140</v>
      </c>
      <c r="D146" s="17" t="s">
        <v>292</v>
      </c>
      <c r="E146" s="39"/>
      <c r="G146" s="34" t="s">
        <v>286</v>
      </c>
      <c r="I146" s="3" t="s">
        <v>142</v>
      </c>
    </row>
    <row r="147" customFormat="false" ht="12.75" hidden="false" customHeight="false" outlineLevel="0" collapsed="false">
      <c r="A147" s="39"/>
      <c r="B147" s="39"/>
      <c r="C147" s="39"/>
      <c r="D147" s="39"/>
      <c r="E147" s="39"/>
    </row>
    <row r="148" customFormat="false" ht="13.5" hidden="false" customHeight="true" outlineLevel="0" collapsed="false">
      <c r="A148" s="27"/>
      <c r="B148" s="28"/>
      <c r="C148" s="27"/>
      <c r="D148" s="27"/>
      <c r="E148" s="27"/>
    </row>
    <row r="149" customFormat="false" ht="12" hidden="false" customHeight="true" outlineLevel="0" collapsed="false">
      <c r="A149" s="27"/>
      <c r="B149" s="28"/>
      <c r="C149" s="27"/>
      <c r="D149" s="27"/>
      <c r="E149" s="27"/>
    </row>
    <row r="150" customFormat="false" ht="12.75" hidden="false" customHeight="false" outlineLevel="0" collapsed="false">
      <c r="A150" s="39"/>
      <c r="B150" s="39"/>
      <c r="C150" s="39"/>
      <c r="D150" s="17"/>
      <c r="E150" s="17"/>
    </row>
    <row r="151" customFormat="false" ht="12.75" hidden="false" customHeight="false" outlineLevel="0" collapsed="false">
      <c r="A151" s="39"/>
      <c r="B151" s="39"/>
      <c r="C151" s="39"/>
      <c r="D151" s="17"/>
      <c r="E151" s="39"/>
    </row>
    <row r="152" customFormat="false" ht="12.75" hidden="false" customHeight="false" outlineLevel="0" collapsed="false">
      <c r="A152" s="34"/>
      <c r="B152" s="34"/>
      <c r="C152" s="34"/>
      <c r="D152" s="17"/>
      <c r="E152" s="34"/>
    </row>
    <row r="153" customFormat="false" ht="12.75" hidden="false" customHeight="false" outlineLevel="0" collapsed="false">
      <c r="A153" s="34"/>
      <c r="B153" s="34"/>
      <c r="C153" s="34"/>
      <c r="D153" s="40"/>
      <c r="E153" s="34"/>
      <c r="O153" s="57"/>
      <c r="P153" s="57"/>
      <c r="Q153" s="57"/>
      <c r="R153" s="57"/>
      <c r="S153" s="57"/>
      <c r="T153" s="57"/>
      <c r="U153" s="57"/>
    </row>
    <row r="154" customFormat="false" ht="12.75" hidden="false" customHeight="false" outlineLevel="0" collapsed="false">
      <c r="A154" s="52"/>
      <c r="B154" s="39"/>
      <c r="C154" s="34"/>
      <c r="D154" s="40"/>
      <c r="E154" s="34"/>
      <c r="O154" s="57"/>
      <c r="P154" s="57"/>
      <c r="Q154" s="57"/>
      <c r="R154" s="57"/>
      <c r="S154" s="57"/>
      <c r="T154" s="57"/>
      <c r="U154" s="57"/>
    </row>
    <row r="155" customFormat="false" ht="12.75" hidden="false" customHeight="false" outlineLevel="0" collapsed="false">
      <c r="A155" s="58"/>
      <c r="B155" s="39"/>
      <c r="C155" s="39"/>
      <c r="D155" s="17"/>
      <c r="E155" s="39"/>
      <c r="O155" s="57"/>
      <c r="P155" s="57"/>
      <c r="Q155" s="57"/>
      <c r="R155" s="57"/>
      <c r="S155" s="57"/>
      <c r="T155" s="57"/>
      <c r="U155" s="57"/>
    </row>
    <row r="156" customFormat="false" ht="12.75" hidden="false" customHeight="false" outlineLevel="0" collapsed="false">
      <c r="A156" s="34"/>
      <c r="B156" s="34"/>
      <c r="C156" s="39"/>
      <c r="D156" s="39"/>
      <c r="E156" s="39"/>
    </row>
    <row r="157" customFormat="false" ht="13.5" hidden="false" customHeight="true" outlineLevel="0" collapsed="false">
      <c r="A157" s="27"/>
      <c r="B157" s="28"/>
      <c r="C157" s="27"/>
      <c r="D157" s="27"/>
      <c r="E157" s="27"/>
    </row>
    <row r="158" customFormat="false" ht="12" hidden="false" customHeight="true" outlineLevel="0" collapsed="false">
      <c r="A158" s="27"/>
      <c r="B158" s="28"/>
      <c r="C158" s="27"/>
      <c r="D158" s="27"/>
      <c r="E158" s="27"/>
    </row>
    <row r="159" customFormat="false" ht="12.75" hidden="false" customHeight="false" outlineLevel="0" collapsed="false">
      <c r="A159" s="27"/>
      <c r="B159" s="28"/>
      <c r="C159" s="27"/>
      <c r="D159" s="27"/>
      <c r="E159" s="27"/>
    </row>
    <row r="160" customFormat="false" ht="12.75" hidden="false" customHeight="false" outlineLevel="0" collapsed="false">
      <c r="A160" s="34"/>
      <c r="B160" s="34"/>
      <c r="C160" s="34"/>
      <c r="D160" s="59"/>
      <c r="E160" s="34"/>
    </row>
    <row r="161" customFormat="false" ht="12.75" hidden="false" customHeight="false" outlineLevel="0" collapsed="false">
      <c r="A161" s="58"/>
      <c r="B161" s="39"/>
      <c r="C161" s="39"/>
      <c r="D161" s="17"/>
      <c r="E161" s="17"/>
    </row>
    <row r="162" customFormat="false" ht="12.75" hidden="false" customHeight="false" outlineLevel="0" collapsed="false">
      <c r="A162" s="34"/>
      <c r="B162" s="34"/>
      <c r="C162" s="34"/>
      <c r="D162" s="59"/>
      <c r="E162" s="34"/>
    </row>
    <row r="163" customFormat="false" ht="12.75" hidden="false" customHeight="false" outlineLevel="0" collapsed="false">
      <c r="A163" s="34"/>
      <c r="B163" s="34"/>
      <c r="C163" s="39"/>
      <c r="D163" s="17"/>
      <c r="E163" s="17"/>
    </row>
    <row r="164" customFormat="false" ht="12.75" hidden="false" customHeight="false" outlineLevel="0" collapsed="false">
      <c r="A164" s="32"/>
      <c r="B164" s="32"/>
      <c r="C164" s="32"/>
      <c r="D164" s="59"/>
      <c r="E164" s="32"/>
    </row>
    <row r="165" customFormat="false" ht="12.75" hidden="false" customHeight="false" outlineLevel="0" collapsed="false">
      <c r="A165" s="32"/>
      <c r="B165" s="32"/>
      <c r="C165" s="32"/>
      <c r="D165" s="60"/>
      <c r="E165" s="32"/>
    </row>
    <row r="166" customFormat="false" ht="12.75" hidden="false" customHeight="false" outlineLevel="0" collapsed="false">
      <c r="A166" s="27"/>
      <c r="B166" s="28"/>
      <c r="C166" s="32"/>
      <c r="D166" s="60"/>
      <c r="E166" s="32"/>
    </row>
    <row r="167" customFormat="false" ht="12.75" hidden="false" customHeight="false" outlineLevel="0" collapsed="false">
      <c r="A167" s="27"/>
      <c r="B167" s="28"/>
      <c r="C167" s="27"/>
      <c r="D167" s="27"/>
      <c r="E167" s="27"/>
    </row>
    <row r="168" s="57" customFormat="true" ht="12.75" hidden="false" customHeight="false" outlineLevel="0" collapsed="false">
      <c r="A168" s="61"/>
      <c r="B168" s="61"/>
      <c r="C168" s="61"/>
      <c r="D168" s="62"/>
      <c r="E168" s="61"/>
      <c r="O168" s="3"/>
      <c r="P168" s="3"/>
      <c r="Q168" s="3"/>
      <c r="R168" s="3"/>
      <c r="S168" s="3"/>
      <c r="T168" s="3"/>
      <c r="U168" s="3"/>
    </row>
    <row r="169" s="57" customFormat="true" ht="12.75" hidden="false" customHeight="false" outlineLevel="0" collapsed="false">
      <c r="A169" s="61"/>
      <c r="B169" s="61"/>
      <c r="C169" s="61"/>
      <c r="D169" s="62"/>
      <c r="E169" s="61"/>
      <c r="O169" s="3"/>
      <c r="P169" s="3"/>
      <c r="Q169" s="3"/>
      <c r="R169" s="3"/>
      <c r="S169" s="3"/>
      <c r="T169" s="3"/>
      <c r="U169" s="3"/>
    </row>
    <row r="170" s="57" customFormat="true" ht="12.75" hidden="false" customHeight="false" outlineLevel="0" collapsed="false">
      <c r="A170" s="61"/>
      <c r="B170" s="61"/>
      <c r="C170" s="61"/>
      <c r="D170" s="62"/>
      <c r="E170" s="61"/>
      <c r="O170" s="3"/>
      <c r="P170" s="3"/>
      <c r="Q170" s="3"/>
      <c r="R170" s="3"/>
      <c r="S170" s="3"/>
      <c r="T170" s="3"/>
      <c r="U170" s="3"/>
    </row>
    <row r="171" customFormat="false" ht="12.75" hidden="false" customHeight="false" outlineLevel="0" collapsed="false">
      <c r="A171" s="27"/>
      <c r="B171" s="28"/>
      <c r="C171" s="32"/>
      <c r="D171" s="60"/>
      <c r="E171" s="32"/>
    </row>
    <row r="172" customFormat="false" ht="12.75" hidden="false" customHeight="false" outlineLevel="0" collapsed="false">
      <c r="A172" s="27"/>
      <c r="B172" s="28"/>
      <c r="C172" s="27"/>
      <c r="D172" s="27"/>
      <c r="E172" s="27"/>
    </row>
    <row r="173" customFormat="false" ht="12.75" hidden="false" customHeight="false" outlineLevel="0" collapsed="false">
      <c r="A173" s="32"/>
      <c r="B173" s="32"/>
      <c r="C173" s="32"/>
      <c r="D173" s="63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</sheetData>
  <mergeCells count="9">
    <mergeCell ref="C99:D99"/>
    <mergeCell ref="F99:G99"/>
    <mergeCell ref="I99:J99"/>
    <mergeCell ref="L99:M99"/>
    <mergeCell ref="O99:P99"/>
    <mergeCell ref="R99:S99"/>
    <mergeCell ref="U99:V99"/>
    <mergeCell ref="X99:Y99"/>
    <mergeCell ref="AA99:AB99"/>
  </mergeCells>
  <printOptions headings="false" gridLines="false" gridLinesSet="true" horizontalCentered="true" verticalCentered="true"/>
  <pageMargins left="0" right="0" top="0.75" bottom="0" header="0.5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WINDSOR MACHINE AND STAMPING LTD.
CUSTOMER PPM'S BY MONTH CUMULATIVE</oddHeader>
    <oddFooter/>
  </headerFooter>
  <rowBreaks count="2" manualBreakCount="2">
    <brk id="99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6:59:53Z</dcterms:created>
  <dc:creator>Barry</dc:creator>
  <dc:description/>
  <dc:language>en-US</dc:language>
  <cp:lastModifiedBy>Andy Pinard</cp:lastModifiedBy>
  <cp:lastPrinted>2008-01-15T18:21:57Z</cp:lastPrinted>
  <dcterms:modified xsi:type="dcterms:W3CDTF">2009-12-16T14:23:39Z</dcterms:modified>
  <cp:revision>0</cp:revision>
  <dc:subject/>
  <dc:title/>
</cp:coreProperties>
</file>